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8" firstSheet="0" activeTab="0"/>
  </bookViews>
  <sheets>
    <sheet name="РЕЕСТР" sheetId="1" state="visible" r:id="rId2"/>
  </sheets>
  <definedNames>
    <definedName function="false" hidden="false" localSheetId="0" name="_xlnm.Print_Area" vbProcedure="false">РЕЕСТР!$A$1:$AE$18</definedName>
    <definedName function="false" hidden="true" localSheetId="0" name="_xlnm._FilterDatabase" vbProcedure="false">РЕЕСТР!$A$2:$A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39">
  <si>
    <t xml:space="preserve">Реестр технологических присоединений ООО "Электросети" ЗАТО Северск 2013</t>
  </si>
  <si>
    <t xml:space="preserve">Справочно: НДС, %</t>
  </si>
  <si>
    <t xml:space="preserve">№ п/п</t>
  </si>
  <si>
    <t xml:space="preserve">Наименование подключаемого объекта</t>
  </si>
  <si>
    <t xml:space="preserve">Адрес подключаемого объекта</t>
  </si>
  <si>
    <t xml:space="preserve">Местонахождение объекта</t>
  </si>
  <si>
    <t xml:space="preserve">Тип подключения</t>
  </si>
  <si>
    <t xml:space="preserve">Точка присоединения</t>
  </si>
  <si>
    <t xml:space="preserve">Категория учета</t>
  </si>
  <si>
    <t xml:space="preserve">Тип организации</t>
  </si>
  <si>
    <t xml:space="preserve">Присоединенная мощность объекта, кВт</t>
  </si>
  <si>
    <t xml:space="preserve">Косинус φ</t>
  </si>
  <si>
    <t xml:space="preserve">Присоединенная мощность объекта, кВА</t>
  </si>
  <si>
    <t xml:space="preserve">Классификация по присоединенной мощности объекта (кВт)</t>
  </si>
  <si>
    <t xml:space="preserve">Тариф по приказу РЭК, руб. / (руб./кВт)</t>
  </si>
  <si>
    <t xml:space="preserve">Расчетная сумма по договору без НДС, руб.</t>
  </si>
  <si>
    <t xml:space="preserve">Расчетная сумма по договору c НДС, руб.</t>
  </si>
  <si>
    <t xml:space="preserve">Фактическая сумма оплаты по договору с НДС, руб.</t>
  </si>
  <si>
    <t xml:space="preserve">Дата оплаты</t>
  </si>
  <si>
    <t xml:space="preserve">Рассрочка платежа (есть/нет)</t>
  </si>
  <si>
    <t xml:space="preserve">№ договора</t>
  </si>
  <si>
    <t xml:space="preserve">Дата создания договора</t>
  </si>
  <si>
    <t xml:space="preserve">Дата заключения договора</t>
  </si>
  <si>
    <t xml:space="preserve">№ ТУ</t>
  </si>
  <si>
    <t xml:space="preserve">Дата выдачи ТУ</t>
  </si>
  <si>
    <t xml:space="preserve">Срок действия ТУ, год</t>
  </si>
  <si>
    <t xml:space="preserve">Статус ТУ</t>
  </si>
  <si>
    <t xml:space="preserve">Статус присоединения</t>
  </si>
  <si>
    <t xml:space="preserve">Дата присоединения</t>
  </si>
  <si>
    <t xml:space="preserve">Категория надежности</t>
  </si>
  <si>
    <t xml:space="preserve">Класс напряжения, кВ</t>
  </si>
  <si>
    <t xml:space="preserve">Класс сети, В</t>
  </si>
  <si>
    <t xml:space="preserve">Статус договора</t>
  </si>
  <si>
    <t xml:space="preserve">Кол-во источников для оплаты</t>
  </si>
  <si>
    <t xml:space="preserve">Дата поступления заявки</t>
  </si>
  <si>
    <t xml:space="preserve">Примечание</t>
  </si>
  <si>
    <t xml:space="preserve">Месяц</t>
  </si>
  <si>
    <t xml:space="preserve">Магазин</t>
  </si>
  <si>
    <t xml:space="preserve">г. Северск,  пр. Коммунистический, 57</t>
  </si>
  <si>
    <t xml:space="preserve">г. Северск</t>
  </si>
  <si>
    <t xml:space="preserve">основное</t>
  </si>
  <si>
    <t xml:space="preserve">ТП-146, ф.5,
ТП-147, Ф.3 </t>
  </si>
  <si>
    <t xml:space="preserve">Юридическое лицо</t>
  </si>
  <si>
    <t xml:space="preserve">есть</t>
  </si>
  <si>
    <t xml:space="preserve">08/31/13</t>
  </si>
  <si>
    <t xml:space="preserve">27.05.2013</t>
  </si>
  <si>
    <t xml:space="preserve">342</t>
  </si>
  <si>
    <t xml:space="preserve">июнь</t>
  </si>
  <si>
    <t xml:space="preserve">Земельный участок</t>
  </si>
  <si>
    <t xml:space="preserve">№130, п. Иглаково, СНТ «Мир», квартал 4, улица №3</t>
  </si>
  <si>
    <t xml:space="preserve">п. Иглаково</t>
  </si>
  <si>
    <t xml:space="preserve">ТП-212, ф.7, оп. №5/6</t>
  </si>
  <si>
    <t xml:space="preserve">Физическое лицо</t>
  </si>
  <si>
    <t xml:space="preserve">нет</t>
  </si>
  <si>
    <t xml:space="preserve">08/32/13</t>
  </si>
  <si>
    <t xml:space="preserve">29.05.2013</t>
  </si>
  <si>
    <t xml:space="preserve">349</t>
  </si>
  <si>
    <t xml:space="preserve">Оздоровительный комплекс</t>
  </si>
  <si>
    <t xml:space="preserve">г. Северск, ул. Сосновая, 16, стр. 9 </t>
  </si>
  <si>
    <t xml:space="preserve">ТП-213, ф.6 и16</t>
  </si>
  <si>
    <t xml:space="preserve">08/33/13</t>
  </si>
  <si>
    <t xml:space="preserve">351</t>
  </si>
  <si>
    <t xml:space="preserve">Площадка по сбору металлолома</t>
  </si>
  <si>
    <t xml:space="preserve">г. Северск, ул. Сосновая, 4, сооружение 1</t>
  </si>
  <si>
    <t xml:space="preserve">РП-4, ф.10</t>
  </si>
  <si>
    <t xml:space="preserve">08/34/13</t>
  </si>
  <si>
    <t xml:space="preserve">04.06.2013</t>
  </si>
  <si>
    <t xml:space="preserve">365</t>
  </si>
  <si>
    <t xml:space="preserve">автоматическая метеорологическая станция</t>
  </si>
  <si>
    <t xml:space="preserve">г. Северск, ул. Пикет №109, сооружение №1мс</t>
  </si>
  <si>
    <t xml:space="preserve">Оп.№1 у строения Пикет №109</t>
  </si>
  <si>
    <t xml:space="preserve">08/35/13</t>
  </si>
  <si>
    <t xml:space="preserve">364</t>
  </si>
  <si>
    <t xml:space="preserve">№782 п. Иглаково, СНТ «Мир», квартал 2, улица №1</t>
  </si>
  <si>
    <t xml:space="preserve">ТП-3, ф.4, оп №5а</t>
  </si>
  <si>
    <t xml:space="preserve">08/36/13</t>
  </si>
  <si>
    <t xml:space="preserve">05.06.2013</t>
  </si>
  <si>
    <t xml:space="preserve">366</t>
  </si>
  <si>
    <t xml:space="preserve">Площадка на пляже</t>
  </si>
  <si>
    <t xml:space="preserve">г. Северск на пляже за КПП «Дельфин» по ул. Ленина,43</t>
  </si>
  <si>
    <t xml:space="preserve">ТП-21, ф.5</t>
  </si>
  <si>
    <t xml:space="preserve">08/37/13</t>
  </si>
  <si>
    <t xml:space="preserve">371</t>
  </si>
  <si>
    <t xml:space="preserve">№974 по адресу: п. Иглаково, СНТ "Мир", квартал 1</t>
  </si>
  <si>
    <t xml:space="preserve">ТП-216, ф.9, оп.№8/1</t>
  </si>
  <si>
    <t xml:space="preserve">08/38/13</t>
  </si>
  <si>
    <t xml:space="preserve">06.06.2013</t>
  </si>
  <si>
    <t xml:space="preserve">372</t>
  </si>
  <si>
    <t xml:space="preserve">п. Самусь, ул. Кооперативная, 86а</t>
  </si>
  <si>
    <t xml:space="preserve">п. Самусь</t>
  </si>
  <si>
    <t xml:space="preserve">ТП У-2-2, ф.3, оп. №13</t>
  </si>
  <si>
    <t xml:space="preserve">08/39/13</t>
  </si>
  <si>
    <t xml:space="preserve">13.06.2013</t>
  </si>
  <si>
    <t xml:space="preserve">391</t>
  </si>
  <si>
    <t xml:space="preserve">Временная автостоянка</t>
  </si>
  <si>
    <t xml:space="preserve">г. Северск, в районе Северной автодороги</t>
  </si>
  <si>
    <t xml:space="preserve">ВУ-1 здания ул. Калинина,133/3</t>
  </si>
  <si>
    <t xml:space="preserve">08/40/13</t>
  </si>
  <si>
    <t xml:space="preserve">17.06.2013</t>
  </si>
  <si>
    <t xml:space="preserve">403</t>
  </si>
  <si>
    <t xml:space="preserve">д. Кижирово, ул. Заводская, 6в</t>
  </si>
  <si>
    <t xml:space="preserve">д. Кижирово</t>
  </si>
  <si>
    <t xml:space="preserve">ТП У-1-5, ф.2, оп.№2</t>
  </si>
  <si>
    <t xml:space="preserve">08/41/13</t>
  </si>
  <si>
    <t xml:space="preserve">389</t>
  </si>
  <si>
    <t xml:space="preserve">д. Орловка, ул. Кирова, 14б</t>
  </si>
  <si>
    <t xml:space="preserve">д. Орловка</t>
  </si>
  <si>
    <t xml:space="preserve">ТП ОР-16-2, ф.1, оп.№29</t>
  </si>
  <si>
    <t xml:space="preserve">08/42/13</t>
  </si>
  <si>
    <t xml:space="preserve">390</t>
  </si>
  <si>
    <t xml:space="preserve">д. Орловка, ул. Ленина, 1б</t>
  </si>
  <si>
    <t xml:space="preserve">ТП ОР-16-1, ф.2, оп.№21/2</t>
  </si>
  <si>
    <t xml:space="preserve">08/43/13</t>
  </si>
  <si>
    <t xml:space="preserve">407 </t>
  </si>
  <si>
    <t xml:space="preserve">Жилой дом</t>
  </si>
  <si>
    <t xml:space="preserve">п. Иглаково, ул. Октябрьская,21</t>
  </si>
  <si>
    <t xml:space="preserve">ТП-13, ф.5, оп. №4</t>
  </si>
  <si>
    <t xml:space="preserve">08/44/13</t>
  </si>
  <si>
    <t xml:space="preserve">24.06.2013</t>
  </si>
  <si>
    <t xml:space="preserve">433</t>
  </si>
  <si>
    <t xml:space="preserve">ВСЕГО</t>
  </si>
  <si>
    <t xml:space="preserve">Количество выполненных подключений:</t>
  </si>
  <si>
    <t xml:space="preserve">Статистика по реестру: Итоги по критериям: Ед.изм.</t>
  </si>
  <si>
    <t xml:space="preserve">Наименование критерия</t>
  </si>
  <si>
    <t xml:space="preserve">Критерий отбора</t>
  </si>
  <si>
    <t xml:space="preserve">Кол-во, шт.</t>
  </si>
  <si>
    <t xml:space="preserve">Физические / Юридические лица</t>
  </si>
  <si>
    <t xml:space="preserve">Итого</t>
  </si>
  <si>
    <t xml:space="preserve">Категории надежности</t>
  </si>
  <si>
    <t xml:space="preserve">Тариф</t>
  </si>
  <si>
    <t xml:space="preserve">P &lt;= 15 кВт</t>
  </si>
  <si>
    <t xml:space="preserve">15 &lt; P &lt;= 150 кВт</t>
  </si>
  <si>
    <t xml:space="preserve">150 &lt; P &lt;= 670 кВт</t>
  </si>
  <si>
    <t xml:space="preserve">P &gt; 670 кВт</t>
  </si>
  <si>
    <t xml:space="preserve">Класс сети, кВ</t>
  </si>
  <si>
    <t xml:space="preserve">Тип подключения: основное или временное - строительно-монтажные работы</t>
  </si>
  <si>
    <t xml:space="preserve">Основное</t>
  </si>
  <si>
    <t xml:space="preserve">Временное</t>
  </si>
  <si>
    <t xml:space="preserve">Проверка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.00"/>
    <numFmt numFmtId="167" formatCode="0.0"/>
    <numFmt numFmtId="168" formatCode="General"/>
    <numFmt numFmtId="169" formatCode="[$-409]m/d/yyyy"/>
    <numFmt numFmtId="170" formatCode="@"/>
    <numFmt numFmtId="171" formatCode="#,##0"/>
    <numFmt numFmtId="172" formatCode="0.00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ДОБАВИТЬ НОВОЕ ПРИСОЕДИНЕ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ТЬ НОВОЕ ПРИСОЕДИНЕНИ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27" descr="УДАЛИТЬ ВЫБРАННОЕ ПРИСОЕДИНЕ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ВЫБРАННОЕ ПРИСОЕДИНЕНИЕ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8.32"/>
    <col collapsed="false" customWidth="true" hidden="false" outlineLevel="0" max="3" min="3" style="1" width="16.49"/>
    <col collapsed="false" customWidth="true" hidden="false" outlineLevel="0" max="4" min="4" style="1" width="13.15"/>
    <col collapsed="false" customWidth="true" hidden="false" outlineLevel="0" max="5" min="5" style="1" width="11.32"/>
    <col collapsed="false" customWidth="true" hidden="false" outlineLevel="0" max="6" min="6" style="1" width="23.15"/>
    <col collapsed="false" customWidth="true" hidden="false" outlineLevel="0" max="8" min="7" style="1" width="20.32"/>
    <col collapsed="false" customWidth="true" hidden="false" outlineLevel="0" max="9" min="9" style="1" width="30.82"/>
    <col collapsed="false" customWidth="true" hidden="false" outlineLevel="0" max="10" min="10" style="1" width="17.65"/>
    <col collapsed="false" customWidth="true" hidden="false" outlineLevel="0" max="12" min="11" style="1" width="30.82"/>
    <col collapsed="false" customWidth="true" hidden="false" outlineLevel="0" max="13" min="13" style="1" width="21.15"/>
    <col collapsed="false" customWidth="true" hidden="false" outlineLevel="0" max="15" min="14" style="1" width="22.99"/>
    <col collapsed="false" customWidth="true" hidden="false" outlineLevel="0" max="16" min="16" style="1" width="22.49"/>
    <col collapsed="false" customWidth="true" hidden="false" outlineLevel="0" max="18" min="17" style="1" width="18.49"/>
    <col collapsed="false" customWidth="true" hidden="false" outlineLevel="0" max="19" min="19" style="2" width="13.15"/>
    <col collapsed="false" customWidth="true" hidden="false" outlineLevel="0" max="20" min="20" style="1" width="18.82"/>
    <col collapsed="false" customWidth="true" hidden="false" outlineLevel="0" max="21" min="21" style="1" width="20.32"/>
    <col collapsed="false" customWidth="true" hidden="false" outlineLevel="0" max="22" min="22" style="2" width="13.15"/>
    <col collapsed="false" customWidth="true" hidden="false" outlineLevel="0" max="23" min="23" style="1" width="14.49"/>
    <col collapsed="false" customWidth="true" hidden="false" outlineLevel="0" max="25" min="24" style="1" width="17.49"/>
    <col collapsed="false" customWidth="true" hidden="false" outlineLevel="0" max="26" min="26" style="1" width="18.32"/>
    <col collapsed="false" customWidth="true" hidden="false" outlineLevel="0" max="27" min="27" style="1" width="16.99"/>
    <col collapsed="false" customWidth="true" hidden="false" outlineLevel="0" max="28" min="28" style="2" width="14.65"/>
    <col collapsed="false" customWidth="true" hidden="false" outlineLevel="0" max="29" min="29" style="2" width="14.82"/>
    <col collapsed="false" customWidth="true" hidden="false" outlineLevel="0" max="30" min="30" style="2" width="13.15"/>
    <col collapsed="false" customWidth="true" hidden="false" outlineLevel="0" max="33" min="31" style="1" width="18.99"/>
    <col collapsed="false" customWidth="true" hidden="false" outlineLevel="0" max="34" min="34" style="1" width="18.15"/>
    <col collapsed="false" customWidth="true" hidden="false" outlineLevel="0" max="35" min="35" style="1" width="15.99"/>
    <col collapsed="false" customWidth="false" hidden="false" outlineLevel="0" max="257" min="36" style="1" width="9.3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AE1" s="4" t="s">
        <v>1</v>
      </c>
      <c r="AF1" s="5"/>
      <c r="AG1" s="5"/>
      <c r="AH1" s="6" t="n">
        <v>18</v>
      </c>
    </row>
    <row r="2" customFormat="false" ht="38.2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7" t="s">
        <v>23</v>
      </c>
      <c r="W2" s="7" t="s">
        <v>24</v>
      </c>
      <c r="X2" s="7" t="s">
        <v>25</v>
      </c>
      <c r="Y2" s="7" t="s">
        <v>26</v>
      </c>
      <c r="Z2" s="7" t="s">
        <v>27</v>
      </c>
      <c r="AA2" s="7" t="s">
        <v>28</v>
      </c>
      <c r="AB2" s="7" t="s">
        <v>29</v>
      </c>
      <c r="AC2" s="7" t="s">
        <v>30</v>
      </c>
      <c r="AD2" s="7" t="s">
        <v>31</v>
      </c>
      <c r="AE2" s="7" t="s">
        <v>32</v>
      </c>
      <c r="AF2" s="7" t="s">
        <v>33</v>
      </c>
      <c r="AG2" s="7" t="s">
        <v>34</v>
      </c>
      <c r="AH2" s="7" t="s">
        <v>35</v>
      </c>
      <c r="AI2" s="7" t="s">
        <v>36</v>
      </c>
    </row>
    <row r="3" s="25" customFormat="true" ht="38.25" hidden="false" customHeight="false" outlineLevel="0" collapsed="false">
      <c r="A3" s="8" t="n">
        <v>1</v>
      </c>
      <c r="B3" s="9" t="s">
        <v>37</v>
      </c>
      <c r="C3" s="9" t="s">
        <v>38</v>
      </c>
      <c r="D3" s="9" t="s">
        <v>39</v>
      </c>
      <c r="E3" s="9" t="s">
        <v>40</v>
      </c>
      <c r="F3" s="9" t="s">
        <v>41</v>
      </c>
      <c r="G3" s="9" t="s">
        <v>42</v>
      </c>
      <c r="H3" s="9"/>
      <c r="I3" s="10" t="n">
        <v>170</v>
      </c>
      <c r="J3" s="11" t="n">
        <v>0.98</v>
      </c>
      <c r="K3" s="12" t="n">
        <f aca="false">IF(OR(I3="",J3=""),"-",ROUND(I3/J3,1))</f>
        <v>173.5</v>
      </c>
      <c r="L3" s="13" t="str">
        <f aca="false">IF(OR(I3="",K3=""),"-",IF(I3&gt;670,"P &gt; 670 кВт",IF(I3&gt;150,"150 &lt; P &lt;= 670 кВт",IF(I3&gt;15,"15 &lt; P &lt;= 150 кВт",IF(I3&gt;15,"15 &lt; P &lt;= 150 кВт",IF(I3&lt;=15,"P &lt;= 15 кВт","ошибка"))))))</f>
        <v>150 &lt; P &lt;= 670 кВт</v>
      </c>
      <c r="M3" s="11" t="n">
        <v>779</v>
      </c>
      <c r="N3" s="14" t="n">
        <f aca="false">IF(OR(L3="",L3="-"),"-",IF(L3=$G$40,M3/1.18,ROUND(I3*M3*AF3,2)))</f>
        <v>264860</v>
      </c>
      <c r="O3" s="14" t="n">
        <f aca="false">ROUND(N3*(1+$AH$1/100),2)</f>
        <v>312534.8</v>
      </c>
      <c r="P3" s="11"/>
      <c r="Q3" s="15"/>
      <c r="R3" s="15" t="s">
        <v>43</v>
      </c>
      <c r="S3" s="16" t="s">
        <v>44</v>
      </c>
      <c r="T3" s="16" t="s">
        <v>45</v>
      </c>
      <c r="U3" s="15"/>
      <c r="V3" s="16" t="s">
        <v>46</v>
      </c>
      <c r="W3" s="15" t="n">
        <v>41421</v>
      </c>
      <c r="X3" s="17" t="n">
        <v>2</v>
      </c>
      <c r="Y3" s="18" t="str">
        <f aca="true">IF(OR(W3="",W3="-"),"-",IF(DATE(YEAR(W3)+X3,MONTH(W3)+0,DAY(W3)+0)&gt;=TODAY(),"Действует","Прекращено"))</f>
        <v>Прекращено</v>
      </c>
      <c r="Z3" s="18" t="str">
        <f aca="false">IF(OR(AA3="",AA3="-"),"Не выполнено","Выполнено")</f>
        <v>Не выполнено</v>
      </c>
      <c r="AA3" s="15"/>
      <c r="AB3" s="19" t="n">
        <v>2</v>
      </c>
      <c r="AC3" s="20" t="n">
        <v>0.4</v>
      </c>
      <c r="AD3" s="21" t="n">
        <v>380</v>
      </c>
      <c r="AE3" s="18" t="str">
        <f aca="false">IF(AND(OR(S3="",S3="-"),OR(T3="",T3="-")),"Не заключен",IF(OR(U3="",U3="-"),"В оформлении","Заключен"))</f>
        <v>В оформлении</v>
      </c>
      <c r="AF3" s="22" t="n">
        <v>2</v>
      </c>
      <c r="AG3" s="23" t="n">
        <v>41390</v>
      </c>
      <c r="AH3" s="9"/>
      <c r="AI3" s="24" t="s">
        <v>47</v>
      </c>
    </row>
    <row r="4" s="25" customFormat="true" ht="51" hidden="false" customHeight="false" outlineLevel="0" collapsed="false">
      <c r="A4" s="8" t="n">
        <v>2</v>
      </c>
      <c r="B4" s="9" t="s">
        <v>48</v>
      </c>
      <c r="C4" s="9" t="s">
        <v>49</v>
      </c>
      <c r="D4" s="9" t="s">
        <v>50</v>
      </c>
      <c r="E4" s="9" t="s">
        <v>40</v>
      </c>
      <c r="F4" s="9" t="s">
        <v>51</v>
      </c>
      <c r="G4" s="9" t="s">
        <v>52</v>
      </c>
      <c r="H4" s="9"/>
      <c r="I4" s="10" t="n">
        <v>15</v>
      </c>
      <c r="J4" s="11" t="n">
        <v>0.98</v>
      </c>
      <c r="K4" s="12" t="n">
        <f aca="false">IF(OR(I4="",J4=""),"-",ROUND(I4/J4,1))</f>
        <v>15.3</v>
      </c>
      <c r="L4" s="13" t="str">
        <f aca="false">IF(OR(I4="",K4=""),"-",IF(I4&gt;670,"P &gt; 670 кВт",IF(I4&gt;150,"150 &lt; P &lt;= 670 кВт",IF(I4&gt;15,"15 &lt; P &lt;= 150 кВт",IF(I4&gt;15,"15 &lt; P &lt;= 150 кВт",IF(I4&lt;=15,"P &lt;= 15 кВт","ошибка"))))))</f>
        <v>P &lt;= 15 кВт</v>
      </c>
      <c r="M4" s="11" t="n">
        <v>550</v>
      </c>
      <c r="N4" s="14" t="n">
        <f aca="false">IF(OR(L4="",L4="-"),"-",IF(L4=$G$40,M4/1.18,ROUND(I4*M4*AF4,2)))</f>
        <v>466.101694915254</v>
      </c>
      <c r="O4" s="14" t="n">
        <f aca="false">ROUND(N4*(1+$AH$1/100),2)</f>
        <v>550</v>
      </c>
      <c r="P4" s="11" t="n">
        <v>550</v>
      </c>
      <c r="Q4" s="15" t="n">
        <v>41432</v>
      </c>
      <c r="R4" s="15" t="s">
        <v>53</v>
      </c>
      <c r="S4" s="16" t="s">
        <v>54</v>
      </c>
      <c r="T4" s="16" t="s">
        <v>55</v>
      </c>
      <c r="U4" s="15" t="n">
        <v>41431</v>
      </c>
      <c r="V4" s="16" t="s">
        <v>56</v>
      </c>
      <c r="W4" s="15" t="n">
        <v>41422</v>
      </c>
      <c r="X4" s="17" t="n">
        <v>2</v>
      </c>
      <c r="Y4" s="18" t="str">
        <f aca="true">IF(OR(W4="",W4="-"),"-",IF(DATE(YEAR(W4)+X4,MONTH(W4)+0,DAY(W4)+0)&gt;=TODAY(),"Действует","Прекращено"))</f>
        <v>Прекращено</v>
      </c>
      <c r="Z4" s="18" t="str">
        <f aca="false">IF(OR(AA4="",AA4="-"),"Не выполнено","Выполнено")</f>
        <v>Выполнено</v>
      </c>
      <c r="AA4" s="15" t="n">
        <v>41467</v>
      </c>
      <c r="AB4" s="19" t="n">
        <v>3</v>
      </c>
      <c r="AC4" s="20" t="n">
        <v>0.4</v>
      </c>
      <c r="AD4" s="21" t="n">
        <v>220</v>
      </c>
      <c r="AE4" s="18" t="str">
        <f aca="false">IF(AND(OR(S4="",S4="-"),OR(T4="",T4="-")),"Не заключен",IF(OR(U4="",U4="-"),"В оформлении","Заключен"))</f>
        <v>Заключен</v>
      </c>
      <c r="AF4" s="22" t="n">
        <v>1</v>
      </c>
      <c r="AG4" s="23" t="n">
        <v>41400</v>
      </c>
      <c r="AH4" s="9"/>
      <c r="AI4" s="24" t="s">
        <v>47</v>
      </c>
    </row>
    <row r="5" s="25" customFormat="true" ht="38.25" hidden="false" customHeight="false" outlineLevel="0" collapsed="false">
      <c r="A5" s="8" t="n">
        <v>3</v>
      </c>
      <c r="B5" s="9" t="s">
        <v>57</v>
      </c>
      <c r="C5" s="9" t="s">
        <v>58</v>
      </c>
      <c r="D5" s="9" t="s">
        <v>39</v>
      </c>
      <c r="E5" s="9" t="s">
        <v>40</v>
      </c>
      <c r="F5" s="9" t="s">
        <v>59</v>
      </c>
      <c r="G5" s="9" t="s">
        <v>52</v>
      </c>
      <c r="H5" s="9"/>
      <c r="I5" s="10" t="n">
        <v>95</v>
      </c>
      <c r="J5" s="11" t="n">
        <v>0.98</v>
      </c>
      <c r="K5" s="12" t="n">
        <f aca="false">IF(OR(I5="",J5=""),"-",ROUND(I5/J5,1))</f>
        <v>96.9</v>
      </c>
      <c r="L5" s="13" t="str">
        <f aca="false">IF(OR(I5="",K5=""),"-",IF(I5&gt;670,"P &gt; 670 кВт",IF(I5&gt;150,"150 &lt; P &lt;= 670 кВт",IF(I5&gt;15,"15 &lt; P &lt;= 150 кВт",IF(I5&gt;15,"15 &lt; P &lt;= 150 кВт",IF(I5&lt;=15,"P &lt;= 15 кВт","ошибка"))))))</f>
        <v>15 &lt; P &lt;= 150 кВт</v>
      </c>
      <c r="M5" s="11" t="n">
        <v>779</v>
      </c>
      <c r="N5" s="14" t="n">
        <f aca="false">IF(OR(L5="",L5="-"),"-",IF(L5=$G$40,M5/1.18,ROUND(I5*M5*AF5,2)))</f>
        <v>148010</v>
      </c>
      <c r="O5" s="14" t="n">
        <f aca="false">ROUND(N5*(1+$AH$1/100),2)</f>
        <v>174651.8</v>
      </c>
      <c r="P5" s="11"/>
      <c r="Q5" s="15"/>
      <c r="R5" s="15" t="s">
        <v>43</v>
      </c>
      <c r="S5" s="16" t="s">
        <v>60</v>
      </c>
      <c r="T5" s="16" t="s">
        <v>55</v>
      </c>
      <c r="U5" s="15" t="n">
        <v>41430</v>
      </c>
      <c r="V5" s="16" t="s">
        <v>61</v>
      </c>
      <c r="W5" s="15" t="n">
        <v>41423</v>
      </c>
      <c r="X5" s="17" t="n">
        <v>2</v>
      </c>
      <c r="Y5" s="18" t="str">
        <f aca="true">IF(OR(W5="",W5="-"),"-",IF(DATE(YEAR(W5)+X5,MONTH(W5)+0,DAY(W5)+0)&gt;=TODAY(),"Действует","Прекращено"))</f>
        <v>Прекращено</v>
      </c>
      <c r="Z5" s="18" t="str">
        <f aca="false">IF(OR(AA5="",AA5="-"),"Не выполнено","Выполнено")</f>
        <v>Не выполнено</v>
      </c>
      <c r="AA5" s="15"/>
      <c r="AB5" s="19" t="n">
        <v>2</v>
      </c>
      <c r="AC5" s="20" t="n">
        <v>0.4</v>
      </c>
      <c r="AD5" s="21" t="n">
        <v>380</v>
      </c>
      <c r="AE5" s="18" t="str">
        <f aca="false">IF(AND(OR(S5="",S5="-"),OR(T5="",T5="-")),"Не заключен",IF(OR(U5="",U5="-"),"В оформлении","Заключен"))</f>
        <v>Заключен</v>
      </c>
      <c r="AF5" s="22" t="n">
        <v>2</v>
      </c>
      <c r="AG5" s="23" t="n">
        <v>41409</v>
      </c>
      <c r="AH5" s="9"/>
      <c r="AI5" s="24" t="s">
        <v>47</v>
      </c>
    </row>
    <row r="6" s="25" customFormat="true" ht="38.25" hidden="false" customHeight="false" outlineLevel="0" collapsed="false">
      <c r="A6" s="8" t="n">
        <v>4</v>
      </c>
      <c r="B6" s="9" t="s">
        <v>62</v>
      </c>
      <c r="C6" s="9" t="s">
        <v>63</v>
      </c>
      <c r="D6" s="9" t="s">
        <v>39</v>
      </c>
      <c r="E6" s="9" t="s">
        <v>40</v>
      </c>
      <c r="F6" s="9" t="s">
        <v>64</v>
      </c>
      <c r="G6" s="9" t="s">
        <v>42</v>
      </c>
      <c r="H6" s="9"/>
      <c r="I6" s="10" t="n">
        <v>15</v>
      </c>
      <c r="J6" s="11" t="n">
        <v>0.98</v>
      </c>
      <c r="K6" s="12" t="n">
        <f aca="false">IF(OR(I6="",J6=""),"-",ROUND(I6/J6,1))</f>
        <v>15.3</v>
      </c>
      <c r="L6" s="13" t="str">
        <f aca="false">IF(OR(I6="",K6=""),"-",IF(I6&gt;670,"P &gt; 670 кВт",IF(I6&gt;150,"150 &lt; P &lt;= 670 кВт",IF(I6&gt;15,"15 &lt; P &lt;= 150 кВт",IF(I6&gt;15,"15 &lt; P &lt;= 150 кВт",IF(I6&lt;=15,"P &lt;= 15 кВт","ошибка"))))))</f>
        <v>P &lt;= 15 кВт</v>
      </c>
      <c r="M6" s="11" t="n">
        <v>550</v>
      </c>
      <c r="N6" s="14" t="n">
        <f aca="false">IF(OR(L6="",L6="-"),"-",IF(L6=$G$40,M6/1.18,ROUND(I6*M6*AF6,2)))</f>
        <v>466.101694915254</v>
      </c>
      <c r="O6" s="14" t="n">
        <f aca="false">ROUND(N6*(1+$AH$1/100),2)</f>
        <v>550</v>
      </c>
      <c r="P6" s="11"/>
      <c r="Q6" s="15"/>
      <c r="R6" s="15" t="s">
        <v>53</v>
      </c>
      <c r="S6" s="16" t="s">
        <v>65</v>
      </c>
      <c r="T6" s="16" t="s">
        <v>66</v>
      </c>
      <c r="U6" s="15"/>
      <c r="V6" s="16" t="s">
        <v>67</v>
      </c>
      <c r="W6" s="15" t="n">
        <v>41429</v>
      </c>
      <c r="X6" s="17" t="n">
        <v>2</v>
      </c>
      <c r="Y6" s="18" t="str">
        <f aca="true">IF(OR(W6="",W6="-"),"-",IF(DATE(YEAR(W6)+X6,MONTH(W6)+0,DAY(W6)+0)&gt;=TODAY(),"Действует","Прекращено"))</f>
        <v>Прекращено</v>
      </c>
      <c r="Z6" s="18" t="str">
        <f aca="false">IF(OR(AA6="",AA6="-"),"Не выполнено","Выполнено")</f>
        <v>Не выполнено</v>
      </c>
      <c r="AA6" s="15"/>
      <c r="AB6" s="19" t="n">
        <v>3</v>
      </c>
      <c r="AC6" s="20" t="n">
        <v>0.4</v>
      </c>
      <c r="AD6" s="21" t="n">
        <v>380</v>
      </c>
      <c r="AE6" s="18" t="str">
        <f aca="false">IF(AND(OR(S6="",S6="-"),OR(T6="",T6="-")),"Не заключен",IF(OR(U6="",U6="-"),"В оформлении","Заключен"))</f>
        <v>В оформлении</v>
      </c>
      <c r="AF6" s="22" t="n">
        <v>1</v>
      </c>
      <c r="AG6" s="23" t="n">
        <v>41409</v>
      </c>
      <c r="AH6" s="9"/>
      <c r="AI6" s="24" t="s">
        <v>47</v>
      </c>
    </row>
    <row r="7" s="25" customFormat="true" ht="51" hidden="false" customHeight="false" outlineLevel="0" collapsed="false">
      <c r="A7" s="8" t="n">
        <v>5</v>
      </c>
      <c r="B7" s="9" t="s">
        <v>68</v>
      </c>
      <c r="C7" s="9" t="s">
        <v>69</v>
      </c>
      <c r="D7" s="9" t="s">
        <v>39</v>
      </c>
      <c r="E7" s="9" t="s">
        <v>40</v>
      </c>
      <c r="F7" s="9" t="s">
        <v>70</v>
      </c>
      <c r="G7" s="9" t="s">
        <v>42</v>
      </c>
      <c r="H7" s="9"/>
      <c r="I7" s="10" t="n">
        <v>0.3</v>
      </c>
      <c r="J7" s="11" t="n">
        <v>0.98</v>
      </c>
      <c r="K7" s="12" t="n">
        <f aca="false">IF(OR(I7="",J7=""),"-",ROUND(I7/J7,1))</f>
        <v>0.3</v>
      </c>
      <c r="L7" s="13" t="str">
        <f aca="false">IF(OR(I7="",K7=""),"-",IF(I7&gt;670,"P &gt; 670 кВт",IF(I7&gt;150,"150 &lt; P &lt;= 670 кВт",IF(I7&gt;15,"15 &lt; P &lt;= 150 кВт",IF(I7&gt;15,"15 &lt; P &lt;= 150 кВт",IF(I7&lt;=15,"P &lt;= 15 кВт","ошибка"))))))</f>
        <v>P &lt;= 15 кВт</v>
      </c>
      <c r="M7" s="11" t="n">
        <v>550</v>
      </c>
      <c r="N7" s="14" t="n">
        <f aca="false">IF(OR(L7="",L7="-"),"-",IF(L7=$G$40,M7/1.18,ROUND(I7*M7*AF7,2)))</f>
        <v>466.101694915254</v>
      </c>
      <c r="O7" s="14" t="n">
        <f aca="false">ROUND(N7*(1+$AH$1/100),2)</f>
        <v>550</v>
      </c>
      <c r="P7" s="11"/>
      <c r="Q7" s="15"/>
      <c r="R7" s="15" t="s">
        <v>53</v>
      </c>
      <c r="S7" s="16" t="s">
        <v>71</v>
      </c>
      <c r="T7" s="16" t="s">
        <v>66</v>
      </c>
      <c r="U7" s="15" t="n">
        <v>41442</v>
      </c>
      <c r="V7" s="16" t="s">
        <v>72</v>
      </c>
      <c r="W7" s="15" t="n">
        <v>41429</v>
      </c>
      <c r="X7" s="17" t="n">
        <v>2</v>
      </c>
      <c r="Y7" s="18" t="str">
        <f aca="true">IF(OR(W7="",W7="-"),"-",IF(DATE(YEAR(W7)+X7,MONTH(W7)+0,DAY(W7)+0)&gt;=TODAY(),"Действует","Прекращено"))</f>
        <v>Прекращено</v>
      </c>
      <c r="Z7" s="18" t="str">
        <f aca="false">IF(OR(AA7="",AA7="-"),"Не выполнено","Выполнено")</f>
        <v>Не выполнено</v>
      </c>
      <c r="AA7" s="15"/>
      <c r="AB7" s="19" t="n">
        <v>3</v>
      </c>
      <c r="AC7" s="20" t="n">
        <v>0.4</v>
      </c>
      <c r="AD7" s="21" t="n">
        <v>220</v>
      </c>
      <c r="AE7" s="18" t="str">
        <f aca="false">IF(AND(OR(S7="",S7="-"),OR(T7="",T7="-")),"Не заключен",IF(OR(U7="",U7="-"),"В оформлении","Заключен"))</f>
        <v>Заключен</v>
      </c>
      <c r="AF7" s="22" t="n">
        <v>1</v>
      </c>
      <c r="AG7" s="23" t="n">
        <v>41409</v>
      </c>
      <c r="AH7" s="9"/>
      <c r="AI7" s="24" t="s">
        <v>47</v>
      </c>
    </row>
    <row r="8" s="25" customFormat="true" ht="51" hidden="false" customHeight="false" outlineLevel="0" collapsed="false">
      <c r="A8" s="8" t="n">
        <v>6</v>
      </c>
      <c r="B8" s="9" t="s">
        <v>48</v>
      </c>
      <c r="C8" s="9" t="s">
        <v>73</v>
      </c>
      <c r="D8" s="9" t="s">
        <v>50</v>
      </c>
      <c r="E8" s="9" t="s">
        <v>40</v>
      </c>
      <c r="F8" s="9" t="s">
        <v>74</v>
      </c>
      <c r="G8" s="9" t="s">
        <v>52</v>
      </c>
      <c r="H8" s="9"/>
      <c r="I8" s="10" t="n">
        <v>6</v>
      </c>
      <c r="J8" s="11" t="n">
        <v>0.98</v>
      </c>
      <c r="K8" s="12" t="n">
        <f aca="false">IF(OR(I8="",J8=""),"-",ROUND(I8/J8,1))</f>
        <v>6.1</v>
      </c>
      <c r="L8" s="13" t="str">
        <f aca="false">IF(OR(I8="",K8=""),"-",IF(I8&gt;670,"P &gt; 670 кВт",IF(I8&gt;150,"150 &lt; P &lt;= 670 кВт",IF(I8&gt;15,"15 &lt; P &lt;= 150 кВт",IF(I8&gt;15,"15 &lt; P &lt;= 150 кВт",IF(I8&lt;=15,"P &lt;= 15 кВт","ошибка"))))))</f>
        <v>P &lt;= 15 кВт</v>
      </c>
      <c r="M8" s="11" t="n">
        <v>550</v>
      </c>
      <c r="N8" s="14" t="n">
        <f aca="false">IF(OR(L8="",L8="-"),"-",IF(L8=$G$40,M8/1.18,ROUND(I8*M8*AF8,2)))</f>
        <v>466.101694915254</v>
      </c>
      <c r="O8" s="14" t="n">
        <f aca="false">ROUND(N8*(1+$AH$1/100),2)</f>
        <v>550</v>
      </c>
      <c r="P8" s="11" t="n">
        <v>550</v>
      </c>
      <c r="Q8" s="15" t="n">
        <v>41450</v>
      </c>
      <c r="R8" s="15" t="s">
        <v>53</v>
      </c>
      <c r="S8" s="16" t="s">
        <v>75</v>
      </c>
      <c r="T8" s="16" t="s">
        <v>76</v>
      </c>
      <c r="U8" s="15" t="n">
        <v>41435</v>
      </c>
      <c r="V8" s="16" t="s">
        <v>77</v>
      </c>
      <c r="W8" s="15" t="n">
        <v>41429</v>
      </c>
      <c r="X8" s="17" t="n">
        <v>2</v>
      </c>
      <c r="Y8" s="18" t="str">
        <f aca="true">IF(OR(W8="",W8="-"),"-",IF(DATE(YEAR(W8)+X8,MONTH(W8)+0,DAY(W8)+0)&gt;=TODAY(),"Действует","Прекращено"))</f>
        <v>Прекращено</v>
      </c>
      <c r="Z8" s="18" t="str">
        <f aca="false">IF(OR(AA8="",AA8="-"),"Не выполнено","Выполнено")</f>
        <v>Не выполнено</v>
      </c>
      <c r="AA8" s="15"/>
      <c r="AB8" s="19" t="n">
        <v>3</v>
      </c>
      <c r="AC8" s="20" t="n">
        <v>0.4</v>
      </c>
      <c r="AD8" s="21" t="n">
        <v>220</v>
      </c>
      <c r="AE8" s="18" t="str">
        <f aca="false">IF(AND(OR(S8="",S8="-"),OR(T8="",T8="-")),"Не заключен",IF(OR(U8="",U8="-"),"В оформлении","Заключен"))</f>
        <v>Заключен</v>
      </c>
      <c r="AF8" s="22" t="n">
        <v>1</v>
      </c>
      <c r="AG8" s="23" t="n">
        <v>41418</v>
      </c>
      <c r="AH8" s="9"/>
      <c r="AI8" s="24" t="s">
        <v>47</v>
      </c>
    </row>
    <row r="9" s="25" customFormat="true" ht="51" hidden="false" customHeight="false" outlineLevel="0" collapsed="false">
      <c r="A9" s="8" t="n">
        <v>7</v>
      </c>
      <c r="B9" s="9" t="s">
        <v>78</v>
      </c>
      <c r="C9" s="9" t="s">
        <v>79</v>
      </c>
      <c r="D9" s="9" t="s">
        <v>39</v>
      </c>
      <c r="E9" s="9" t="s">
        <v>40</v>
      </c>
      <c r="F9" s="9" t="s">
        <v>80</v>
      </c>
      <c r="G9" s="9" t="s">
        <v>42</v>
      </c>
      <c r="H9" s="9"/>
      <c r="I9" s="10" t="n">
        <v>10</v>
      </c>
      <c r="J9" s="11" t="n">
        <v>0.98</v>
      </c>
      <c r="K9" s="12" t="n">
        <f aca="false">IF(OR(I9="",J9=""),"-",ROUND(I9/J9,1))</f>
        <v>10.2</v>
      </c>
      <c r="L9" s="13" t="str">
        <f aca="false">IF(OR(I9="",K9=""),"-",IF(I9&gt;670,"P &gt; 670 кВт",IF(I9&gt;150,"150 &lt; P &lt;= 670 кВт",IF(I9&gt;15,"15 &lt; P &lt;= 150 кВт",IF(I9&gt;15,"15 &lt; P &lt;= 150 кВт",IF(I9&lt;=15,"P &lt;= 15 кВт","ошибка"))))))</f>
        <v>P &lt;= 15 кВт</v>
      </c>
      <c r="M9" s="11" t="n">
        <v>550</v>
      </c>
      <c r="N9" s="14" t="n">
        <f aca="false">IF(OR(L9="",L9="-"),"-",IF(L9=$G$40,M9/1.18,ROUND(I9*M9*AF9,2)))</f>
        <v>466.101694915254</v>
      </c>
      <c r="O9" s="14" t="n">
        <f aca="false">ROUND(N9*(1+$AH$1/100),2)</f>
        <v>550</v>
      </c>
      <c r="P9" s="11" t="n">
        <v>550</v>
      </c>
      <c r="Q9" s="15" t="n">
        <v>41438</v>
      </c>
      <c r="R9" s="15" t="s">
        <v>53</v>
      </c>
      <c r="S9" s="16" t="s">
        <v>81</v>
      </c>
      <c r="T9" s="16" t="s">
        <v>76</v>
      </c>
      <c r="U9" s="15" t="n">
        <v>41431</v>
      </c>
      <c r="V9" s="16" t="s">
        <v>82</v>
      </c>
      <c r="W9" s="15" t="n">
        <v>41430</v>
      </c>
      <c r="X9" s="17" t="n">
        <v>2</v>
      </c>
      <c r="Y9" s="18" t="str">
        <f aca="true">IF(OR(W9="",W9="-"),"-",IF(DATE(YEAR(W9)+X9,MONTH(W9)+0,DAY(W9)+0)&gt;=TODAY(),"Действует","Прекращено"))</f>
        <v>Прекращено</v>
      </c>
      <c r="Z9" s="18" t="str">
        <f aca="false">IF(OR(AA9="",AA9="-"),"Не выполнено","Выполнено")</f>
        <v>Не выполнено</v>
      </c>
      <c r="AA9" s="15"/>
      <c r="AB9" s="19" t="n">
        <v>3</v>
      </c>
      <c r="AC9" s="20" t="n">
        <v>0.4</v>
      </c>
      <c r="AD9" s="21" t="n">
        <v>220</v>
      </c>
      <c r="AE9" s="18" t="str">
        <f aca="false">IF(AND(OR(S9="",S9="-"),OR(T9="",T9="-")),"Не заключен",IF(OR(U9="",U9="-"),"В оформлении","Заключен"))</f>
        <v>Заключен</v>
      </c>
      <c r="AF9" s="22" t="n">
        <v>1</v>
      </c>
      <c r="AG9" s="23" t="n">
        <v>41400</v>
      </c>
      <c r="AH9" s="9"/>
      <c r="AI9" s="24" t="s">
        <v>47</v>
      </c>
    </row>
    <row r="10" s="25" customFormat="true" ht="52.5" hidden="false" customHeight="true" outlineLevel="0" collapsed="false">
      <c r="A10" s="8" t="n">
        <v>8</v>
      </c>
      <c r="B10" s="9" t="s">
        <v>48</v>
      </c>
      <c r="C10" s="9" t="s">
        <v>83</v>
      </c>
      <c r="D10" s="9" t="s">
        <v>50</v>
      </c>
      <c r="E10" s="9" t="s">
        <v>40</v>
      </c>
      <c r="F10" s="9" t="s">
        <v>84</v>
      </c>
      <c r="G10" s="9" t="s">
        <v>52</v>
      </c>
      <c r="H10" s="9"/>
      <c r="I10" s="10" t="n">
        <v>10</v>
      </c>
      <c r="J10" s="11" t="n">
        <v>0.98</v>
      </c>
      <c r="K10" s="12" t="n">
        <f aca="false">IF(OR(I10="",J10=""),"-",ROUND(I10/J10,1))</f>
        <v>10.2</v>
      </c>
      <c r="L10" s="13" t="str">
        <f aca="false">IF(OR(I10="",K10=""),"-",IF(I10&gt;670,"P &gt; 670 кВт",IF(I10&gt;150,"150 &lt; P &lt;= 670 кВт",IF(I10&gt;15,"15 &lt; P &lt;= 150 кВт",IF(I10&gt;15,"15 &lt; P &lt;= 150 кВт",IF(I10&lt;=15,"P &lt;= 15 кВт","ошибка"))))))</f>
        <v>P &lt;= 15 кВт</v>
      </c>
      <c r="M10" s="11" t="n">
        <v>550</v>
      </c>
      <c r="N10" s="14" t="n">
        <f aca="false">IF(OR(L10="",L10="-"),"-",IF(L10=$G$40,M10/1.18,ROUND(I10*M10*AF10,2)))</f>
        <v>466.101694915254</v>
      </c>
      <c r="O10" s="14" t="n">
        <f aca="false">ROUND(N10*(1+$AH$1/100),2)</f>
        <v>550</v>
      </c>
      <c r="P10" s="11" t="n">
        <v>550</v>
      </c>
      <c r="Q10" s="15" t="n">
        <v>41435</v>
      </c>
      <c r="R10" s="15" t="s">
        <v>53</v>
      </c>
      <c r="S10" s="16" t="s">
        <v>85</v>
      </c>
      <c r="T10" s="16" t="s">
        <v>86</v>
      </c>
      <c r="U10" s="15" t="n">
        <v>41432</v>
      </c>
      <c r="V10" s="16" t="s">
        <v>87</v>
      </c>
      <c r="W10" s="15" t="n">
        <v>41431</v>
      </c>
      <c r="X10" s="17" t="n">
        <v>2</v>
      </c>
      <c r="Y10" s="18" t="str">
        <f aca="true">IF(OR(W10="",W10="-"),"-",IF(DATE(YEAR(W10)+X10,MONTH(W10)+0,DAY(W10)+0)&gt;=TODAY(),"Действует","Прекращено"))</f>
        <v>Прекращено</v>
      </c>
      <c r="Z10" s="18" t="str">
        <f aca="false">IF(OR(AA10="",AA10="-"),"Не выполнено","Выполнено")</f>
        <v>Выполнено</v>
      </c>
      <c r="AA10" s="15" t="n">
        <v>41439</v>
      </c>
      <c r="AB10" s="19" t="n">
        <v>3</v>
      </c>
      <c r="AC10" s="20" t="n">
        <v>0.4</v>
      </c>
      <c r="AD10" s="21" t="n">
        <v>220</v>
      </c>
      <c r="AE10" s="18" t="str">
        <f aca="false">IF(AND(OR(S10="",S10="-"),OR(T10="",T10="-")),"Не заключен",IF(OR(U10="",U10="-"),"В оформлении","Заключен"))</f>
        <v>Заключен</v>
      </c>
      <c r="AF10" s="22" t="n">
        <v>1</v>
      </c>
      <c r="AG10" s="23" t="n">
        <v>41417</v>
      </c>
      <c r="AH10" s="9"/>
      <c r="AI10" s="24" t="s">
        <v>47</v>
      </c>
    </row>
    <row r="11" s="25" customFormat="true" ht="38.25" hidden="false" customHeight="false" outlineLevel="0" collapsed="false">
      <c r="A11" s="8" t="n">
        <v>9</v>
      </c>
      <c r="B11" s="9" t="s">
        <v>48</v>
      </c>
      <c r="C11" s="9" t="s">
        <v>88</v>
      </c>
      <c r="D11" s="9" t="s">
        <v>89</v>
      </c>
      <c r="E11" s="9" t="s">
        <v>40</v>
      </c>
      <c r="F11" s="9" t="s">
        <v>90</v>
      </c>
      <c r="G11" s="9" t="s">
        <v>52</v>
      </c>
      <c r="H11" s="9"/>
      <c r="I11" s="10" t="n">
        <v>14</v>
      </c>
      <c r="J11" s="11" t="n">
        <v>0.98</v>
      </c>
      <c r="K11" s="12" t="n">
        <f aca="false">IF(OR(I11="",J11=""),"-",ROUND(I11/J11,1))</f>
        <v>14.3</v>
      </c>
      <c r="L11" s="13" t="str">
        <f aca="false">IF(OR(I11="",K11=""),"-",IF(I11&gt;670,"P &gt; 670 кВт",IF(I11&gt;150,"150 &lt; P &lt;= 670 кВт",IF(I11&gt;15,"15 &lt; P &lt;= 150 кВт",IF(I11&gt;15,"15 &lt; P &lt;= 150 кВт",IF(I11&lt;=15,"P &lt;= 15 кВт","ошибка"))))))</f>
        <v>P &lt;= 15 кВт</v>
      </c>
      <c r="M11" s="11" t="n">
        <v>550</v>
      </c>
      <c r="N11" s="14" t="n">
        <f aca="false">IF(OR(L11="",L11="-"),"-",IF(L11=$G$40,M11/1.18,ROUND(I11*M11*AF11,2)))</f>
        <v>466.101694915254</v>
      </c>
      <c r="O11" s="14" t="n">
        <f aca="false">ROUND(N11*(1+$AH$1/100),2)</f>
        <v>550</v>
      </c>
      <c r="P11" s="11" t="n">
        <v>550</v>
      </c>
      <c r="Q11" s="15" t="n">
        <v>41442</v>
      </c>
      <c r="R11" s="15" t="s">
        <v>53</v>
      </c>
      <c r="S11" s="16" t="s">
        <v>91</v>
      </c>
      <c r="T11" s="16" t="s">
        <v>92</v>
      </c>
      <c r="U11" s="15" t="n">
        <v>41439</v>
      </c>
      <c r="V11" s="16" t="s">
        <v>93</v>
      </c>
      <c r="W11" s="15" t="n">
        <v>41435</v>
      </c>
      <c r="X11" s="17" t="n">
        <v>2</v>
      </c>
      <c r="Y11" s="18" t="str">
        <f aca="true">IF(OR(W11="",W11="-"),"-",IF(DATE(YEAR(W11)+X11,MONTH(W11)+0,DAY(W11)+0)&gt;=TODAY(),"Действует","Прекращено"))</f>
        <v>Прекращено</v>
      </c>
      <c r="Z11" s="18" t="str">
        <f aca="false">IF(OR(AA11="",AA11="-"),"Не выполнено","Выполнено")</f>
        <v>Не выполнено</v>
      </c>
      <c r="AA11" s="15"/>
      <c r="AB11" s="19" t="n">
        <v>3</v>
      </c>
      <c r="AC11" s="20" t="n">
        <v>0.4</v>
      </c>
      <c r="AD11" s="21" t="n">
        <v>380</v>
      </c>
      <c r="AE11" s="18" t="str">
        <f aca="false">IF(AND(OR(S11="",S11="-"),OR(T11="",T11="-")),"Не заключен",IF(OR(U11="",U11="-"),"В оформлении","Заключен"))</f>
        <v>Заключен</v>
      </c>
      <c r="AF11" s="22" t="n">
        <v>1</v>
      </c>
      <c r="AG11" s="23" t="n">
        <v>41429</v>
      </c>
      <c r="AH11" s="9"/>
      <c r="AI11" s="24" t="s">
        <v>47</v>
      </c>
    </row>
    <row r="12" s="25" customFormat="true" ht="51" hidden="false" customHeight="false" outlineLevel="0" collapsed="false">
      <c r="A12" s="8" t="n">
        <v>10</v>
      </c>
      <c r="B12" s="9" t="s">
        <v>94</v>
      </c>
      <c r="C12" s="9" t="s">
        <v>95</v>
      </c>
      <c r="D12" s="9" t="s">
        <v>39</v>
      </c>
      <c r="E12" s="9" t="s">
        <v>40</v>
      </c>
      <c r="F12" s="9" t="s">
        <v>96</v>
      </c>
      <c r="G12" s="9" t="s">
        <v>52</v>
      </c>
      <c r="H12" s="9"/>
      <c r="I12" s="10" t="n">
        <v>6</v>
      </c>
      <c r="J12" s="11" t="n">
        <v>0.98</v>
      </c>
      <c r="K12" s="12" t="n">
        <f aca="false">IF(OR(I12="",J12=""),"-",ROUND(I12/J12,1))</f>
        <v>6.1</v>
      </c>
      <c r="L12" s="13" t="str">
        <f aca="false">IF(OR(I12="",K12=""),"-",IF(I12&gt;670,"P &gt; 670 кВт",IF(I12&gt;150,"150 &lt; P &lt;= 670 кВт",IF(I12&gt;15,"15 &lt; P &lt;= 150 кВт",IF(I12&gt;15,"15 &lt; P &lt;= 150 кВт",IF(I12&lt;=15,"P &lt;= 15 кВт","ошибка"))))))</f>
        <v>P &lt;= 15 кВт</v>
      </c>
      <c r="M12" s="11" t="n">
        <v>550</v>
      </c>
      <c r="N12" s="14" t="n">
        <f aca="false">IF(OR(L12="",L12="-"),"-",IF(L12=$G$40,M12/1.18,ROUND(I12*M12*AF12,2)))</f>
        <v>466.101694915254</v>
      </c>
      <c r="O12" s="14" t="n">
        <f aca="false">ROUND(N12*(1+$AH$1/100),2)</f>
        <v>550</v>
      </c>
      <c r="P12" s="11" t="n">
        <v>550</v>
      </c>
      <c r="Q12" s="15" t="n">
        <v>41450</v>
      </c>
      <c r="R12" s="15" t="s">
        <v>53</v>
      </c>
      <c r="S12" s="16" t="s">
        <v>97</v>
      </c>
      <c r="T12" s="16" t="s">
        <v>98</v>
      </c>
      <c r="U12" s="15" t="n">
        <v>41443</v>
      </c>
      <c r="V12" s="16" t="s">
        <v>99</v>
      </c>
      <c r="W12" s="15" t="n">
        <v>41438</v>
      </c>
      <c r="X12" s="17" t="n">
        <v>2</v>
      </c>
      <c r="Y12" s="18" t="str">
        <f aca="true">IF(OR(W12="",W12="-"),"-",IF(DATE(YEAR(W12)+X12,MONTH(W12)+0,DAY(W12)+0)&gt;=TODAY(),"Действует","Прекращено"))</f>
        <v>Прекращено</v>
      </c>
      <c r="Z12" s="18" t="str">
        <f aca="false">IF(OR(AA12="",AA12="-"),"Не выполнено","Выполнено")</f>
        <v>Не выполнено</v>
      </c>
      <c r="AA12" s="15"/>
      <c r="AB12" s="19" t="n">
        <v>3</v>
      </c>
      <c r="AC12" s="20" t="n">
        <v>0.4</v>
      </c>
      <c r="AD12" s="21" t="n">
        <v>220</v>
      </c>
      <c r="AE12" s="18" t="str">
        <f aca="false">IF(AND(OR(S12="",S12="-"),OR(T12="",T12="-")),"Не заключен",IF(OR(U12="",U12="-"),"В оформлении","Заключен"))</f>
        <v>Заключен</v>
      </c>
      <c r="AF12" s="22" t="n">
        <v>1</v>
      </c>
      <c r="AG12" s="23" t="n">
        <v>41428</v>
      </c>
      <c r="AH12" s="9"/>
      <c r="AI12" s="24" t="s">
        <v>47</v>
      </c>
    </row>
    <row r="13" s="25" customFormat="true" ht="38.25" hidden="false" customHeight="false" outlineLevel="0" collapsed="false">
      <c r="A13" s="8" t="n">
        <v>11</v>
      </c>
      <c r="B13" s="9" t="s">
        <v>48</v>
      </c>
      <c r="C13" s="9" t="s">
        <v>100</v>
      </c>
      <c r="D13" s="9" t="s">
        <v>101</v>
      </c>
      <c r="E13" s="9" t="s">
        <v>40</v>
      </c>
      <c r="F13" s="9" t="s">
        <v>102</v>
      </c>
      <c r="G13" s="9" t="s">
        <v>52</v>
      </c>
      <c r="H13" s="9"/>
      <c r="I13" s="10" t="n">
        <v>15</v>
      </c>
      <c r="J13" s="11" t="n">
        <v>0.98</v>
      </c>
      <c r="K13" s="12" t="n">
        <f aca="false">IF(OR(I13="",J13=""),"-",ROUND(I13/J13,1))</f>
        <v>15.3</v>
      </c>
      <c r="L13" s="13" t="str">
        <f aca="false">IF(OR(I13="",K13=""),"-",IF(I13&gt;670,"P &gt; 670 кВт",IF(I13&gt;150,"150 &lt; P &lt;= 670 кВт",IF(I13&gt;15,"15 &lt; P &lt;= 150 кВт",IF(I13&gt;15,"15 &lt; P &lt;= 150 кВт",IF(I13&lt;=15,"P &lt;= 15 кВт","ошибка"))))))</f>
        <v>P &lt;= 15 кВт</v>
      </c>
      <c r="M13" s="11" t="n">
        <v>550</v>
      </c>
      <c r="N13" s="14" t="n">
        <f aca="false">IF(OR(L13="",L13="-"),"-",IF(L13=$G$40,M13/1.18,ROUND(I13*M13*AF13,2)))</f>
        <v>466.101694915254</v>
      </c>
      <c r="O13" s="14" t="n">
        <f aca="false">ROUND(N13*(1+$AH$1/100),2)</f>
        <v>550</v>
      </c>
      <c r="P13" s="11" t="n">
        <v>550</v>
      </c>
      <c r="Q13" s="15" t="n">
        <v>41453</v>
      </c>
      <c r="R13" s="15" t="s">
        <v>53</v>
      </c>
      <c r="S13" s="16" t="s">
        <v>103</v>
      </c>
      <c r="T13" s="16" t="s">
        <v>98</v>
      </c>
      <c r="U13" s="15" t="n">
        <v>41445</v>
      </c>
      <c r="V13" s="16" t="s">
        <v>104</v>
      </c>
      <c r="W13" s="15" t="n">
        <v>41435</v>
      </c>
      <c r="X13" s="17" t="n">
        <v>2</v>
      </c>
      <c r="Y13" s="18" t="str">
        <f aca="true">IF(OR(W13="",W13="-"),"-",IF(DATE(YEAR(W13)+X13,MONTH(W13)+0,DAY(W13)+0)&gt;=TODAY(),"Действует","Прекращено"))</f>
        <v>Прекращено</v>
      </c>
      <c r="Z13" s="18" t="str">
        <f aca="false">IF(OR(AA13="",AA13="-"),"Не выполнено","Выполнено")</f>
        <v>Не выполнено</v>
      </c>
      <c r="AA13" s="15"/>
      <c r="AB13" s="19" t="n">
        <v>3</v>
      </c>
      <c r="AC13" s="20" t="n">
        <v>0.4</v>
      </c>
      <c r="AD13" s="21" t="n">
        <v>380</v>
      </c>
      <c r="AE13" s="18" t="str">
        <f aca="false">IF(AND(OR(S13="",S13="-"),OR(T13="",T13="-")),"Не заключен",IF(OR(U13="",U13="-"),"В оформлении","Заключен"))</f>
        <v>Заключен</v>
      </c>
      <c r="AF13" s="22" t="n">
        <v>1</v>
      </c>
      <c r="AG13" s="23" t="n">
        <v>41429</v>
      </c>
      <c r="AH13" s="9"/>
      <c r="AI13" s="24" t="s">
        <v>47</v>
      </c>
    </row>
    <row r="14" s="25" customFormat="true" ht="25.5" hidden="false" customHeight="false" outlineLevel="0" collapsed="false">
      <c r="A14" s="8" t="n">
        <v>12</v>
      </c>
      <c r="B14" s="9" t="s">
        <v>48</v>
      </c>
      <c r="C14" s="9" t="s">
        <v>105</v>
      </c>
      <c r="D14" s="9" t="s">
        <v>106</v>
      </c>
      <c r="E14" s="9" t="s">
        <v>40</v>
      </c>
      <c r="F14" s="9" t="s">
        <v>107</v>
      </c>
      <c r="G14" s="9" t="s">
        <v>52</v>
      </c>
      <c r="H14" s="9"/>
      <c r="I14" s="10" t="n">
        <v>15</v>
      </c>
      <c r="J14" s="11" t="n">
        <v>0.98</v>
      </c>
      <c r="K14" s="12" t="n">
        <f aca="false">IF(OR(I14="",J14=""),"-",ROUND(I14/J14,1))</f>
        <v>15.3</v>
      </c>
      <c r="L14" s="13" t="str">
        <f aca="false">IF(OR(I14="",K14=""),"-",IF(I14&gt;670,"P &gt; 670 кВт",IF(I14&gt;150,"150 &lt; P &lt;= 670 кВт",IF(I14&gt;15,"15 &lt; P &lt;= 150 кВт",IF(I14&gt;15,"15 &lt; P &lt;= 150 кВт",IF(I14&lt;=15,"P &lt;= 15 кВт","ошибка"))))))</f>
        <v>P &lt;= 15 кВт</v>
      </c>
      <c r="M14" s="11" t="n">
        <v>550</v>
      </c>
      <c r="N14" s="14" t="n">
        <f aca="false">IF(OR(L14="",L14="-"),"-",IF(L14=$G$40,M14/1.18,ROUND(I14*M14*AF14,2)))</f>
        <v>466.101694915254</v>
      </c>
      <c r="O14" s="14" t="n">
        <f aca="false">ROUND(N14*(1+$AH$1/100),2)</f>
        <v>550</v>
      </c>
      <c r="P14" s="11"/>
      <c r="Q14" s="15"/>
      <c r="R14" s="15" t="s">
        <v>53</v>
      </c>
      <c r="S14" s="16" t="s">
        <v>108</v>
      </c>
      <c r="T14" s="16" t="s">
        <v>98</v>
      </c>
      <c r="U14" s="15" t="n">
        <v>41451</v>
      </c>
      <c r="V14" s="16" t="s">
        <v>109</v>
      </c>
      <c r="W14" s="15" t="n">
        <v>41435</v>
      </c>
      <c r="X14" s="17" t="n">
        <v>2</v>
      </c>
      <c r="Y14" s="18" t="str">
        <f aca="true">IF(OR(W14="",W14="-"),"-",IF(DATE(YEAR(W14)+X14,MONTH(W14)+0,DAY(W14)+0)&gt;=TODAY(),"Действует","Прекращено"))</f>
        <v>Прекращено</v>
      </c>
      <c r="Z14" s="18" t="str">
        <f aca="false">IF(OR(AA14="",AA14="-"),"Не выполнено","Выполнено")</f>
        <v>Не выполнено</v>
      </c>
      <c r="AA14" s="15"/>
      <c r="AB14" s="19" t="n">
        <v>3</v>
      </c>
      <c r="AC14" s="20" t="n">
        <v>0.4</v>
      </c>
      <c r="AD14" s="21" t="n">
        <v>380</v>
      </c>
      <c r="AE14" s="18" t="str">
        <f aca="false">IF(AND(OR(S14="",S14="-"),OR(T14="",T14="-")),"Не заключен",IF(OR(U14="",U14="-"),"В оформлении","Заключен"))</f>
        <v>Заключен</v>
      </c>
      <c r="AF14" s="22" t="n">
        <v>1</v>
      </c>
      <c r="AG14" s="23" t="n">
        <v>41431</v>
      </c>
      <c r="AH14" s="9"/>
      <c r="AI14" s="24" t="s">
        <v>47</v>
      </c>
    </row>
    <row r="15" s="25" customFormat="true" ht="25.5" hidden="false" customHeight="false" outlineLevel="0" collapsed="false">
      <c r="A15" s="8" t="n">
        <v>13</v>
      </c>
      <c r="B15" s="9" t="s">
        <v>48</v>
      </c>
      <c r="C15" s="9" t="s">
        <v>110</v>
      </c>
      <c r="D15" s="9" t="s">
        <v>106</v>
      </c>
      <c r="E15" s="9" t="s">
        <v>40</v>
      </c>
      <c r="F15" s="9" t="s">
        <v>111</v>
      </c>
      <c r="G15" s="9" t="s">
        <v>52</v>
      </c>
      <c r="H15" s="9"/>
      <c r="I15" s="10" t="n">
        <v>6</v>
      </c>
      <c r="J15" s="11" t="n">
        <v>0.98</v>
      </c>
      <c r="K15" s="12" t="n">
        <f aca="false">IF(OR(I15="",J15=""),"-",ROUND(I15/J15,1))</f>
        <v>6.1</v>
      </c>
      <c r="L15" s="13" t="str">
        <f aca="false">IF(OR(I15="",K15=""),"-",IF(I15&gt;670,"P &gt; 670 кВт",IF(I15&gt;150,"150 &lt; P &lt;= 670 кВт",IF(I15&gt;15,"15 &lt; P &lt;= 150 кВт",IF(I15&gt;15,"15 &lt; P &lt;= 150 кВт",IF(I15&lt;=15,"P &lt;= 15 кВт","ошибка"))))))</f>
        <v>P &lt;= 15 кВт</v>
      </c>
      <c r="M15" s="11" t="n">
        <v>550</v>
      </c>
      <c r="N15" s="14" t="n">
        <f aca="false">IF(OR(L15="",L15="-"),"-",IF(L15=$G$40,M15/1.18,ROUND(I15*M15*AF15,2)))</f>
        <v>466.101694915254</v>
      </c>
      <c r="O15" s="14" t="n">
        <f aca="false">ROUND(N15*(1+$AH$1/100),2)</f>
        <v>550</v>
      </c>
      <c r="P15" s="11"/>
      <c r="Q15" s="15"/>
      <c r="R15" s="15" t="s">
        <v>53</v>
      </c>
      <c r="S15" s="16" t="s">
        <v>112</v>
      </c>
      <c r="T15" s="16" t="s">
        <v>98</v>
      </c>
      <c r="U15" s="15" t="n">
        <v>41452</v>
      </c>
      <c r="V15" s="16" t="s">
        <v>113</v>
      </c>
      <c r="W15" s="15" t="n">
        <v>41436</v>
      </c>
      <c r="X15" s="17" t="n">
        <v>2</v>
      </c>
      <c r="Y15" s="18" t="str">
        <f aca="true">IF(OR(W15="",W15="-"),"-",IF(DATE(YEAR(W15)+X15,MONTH(W15)+0,DAY(W15)+0)&gt;=TODAY(),"Действует","Прекращено"))</f>
        <v>Прекращено</v>
      </c>
      <c r="Z15" s="18" t="str">
        <f aca="false">IF(OR(AA15="",AA15="-"),"Не выполнено","Выполнено")</f>
        <v>Не выполнено</v>
      </c>
      <c r="AA15" s="15"/>
      <c r="AB15" s="19" t="n">
        <v>3</v>
      </c>
      <c r="AC15" s="20" t="n">
        <v>0.4</v>
      </c>
      <c r="AD15" s="21" t="n">
        <v>220</v>
      </c>
      <c r="AE15" s="18" t="str">
        <f aca="false">IF(AND(OR(S15="",S15="-"),OR(T15="",T15="-")),"Не заключен",IF(OR(U15="",U15="-"),"В оформлении","Заключен"))</f>
        <v>Заключен</v>
      </c>
      <c r="AF15" s="22" t="n">
        <v>1</v>
      </c>
      <c r="AG15" s="23" t="n">
        <v>41436</v>
      </c>
      <c r="AH15" s="9"/>
      <c r="AI15" s="24" t="s">
        <v>47</v>
      </c>
    </row>
    <row r="16" s="25" customFormat="true" ht="87" hidden="false" customHeight="true" outlineLevel="0" collapsed="false">
      <c r="A16" s="8" t="n">
        <v>14</v>
      </c>
      <c r="B16" s="9" t="s">
        <v>114</v>
      </c>
      <c r="C16" s="9" t="s">
        <v>115</v>
      </c>
      <c r="D16" s="9" t="s">
        <v>50</v>
      </c>
      <c r="E16" s="9" t="s">
        <v>40</v>
      </c>
      <c r="F16" s="9" t="s">
        <v>116</v>
      </c>
      <c r="G16" s="9" t="s">
        <v>52</v>
      </c>
      <c r="H16" s="9"/>
      <c r="I16" s="10" t="n">
        <v>10</v>
      </c>
      <c r="J16" s="11" t="n">
        <v>0.98</v>
      </c>
      <c r="K16" s="12" t="n">
        <f aca="false">IF(OR(I16="",J16=""),"-",ROUND(I16/J16,1))</f>
        <v>10.2</v>
      </c>
      <c r="L16" s="13" t="str">
        <f aca="false">IF(OR(I16="",K16=""),"-",IF(I16&gt;670,"P &gt; 670 кВт",IF(I16&gt;150,"150 &lt; P &lt;= 670 кВт",IF(I16&gt;15,"15 &lt; P &lt;= 150 кВт",IF(I16&gt;15,"15 &lt; P &lt;= 150 кВт",IF(I16&lt;=15,"P &lt;= 15 кВт","ошибка"))))))</f>
        <v>P &lt;= 15 кВт</v>
      </c>
      <c r="M16" s="11" t="n">
        <v>550</v>
      </c>
      <c r="N16" s="14" t="n">
        <f aca="false">IF(OR(L16="",L16="-"),"-",IF(L16=$G$40,M16/1.18,ROUND(I16*M16*AF16,2)))</f>
        <v>466.101694915254</v>
      </c>
      <c r="O16" s="14" t="n">
        <f aca="false">ROUND(N16*(1+$AH$1/100),2)</f>
        <v>550</v>
      </c>
      <c r="P16" s="11" t="n">
        <v>550</v>
      </c>
      <c r="Q16" s="15" t="n">
        <v>41452</v>
      </c>
      <c r="R16" s="15" t="s">
        <v>53</v>
      </c>
      <c r="S16" s="16" t="s">
        <v>117</v>
      </c>
      <c r="T16" s="16" t="s">
        <v>118</v>
      </c>
      <c r="U16" s="15" t="n">
        <v>41451</v>
      </c>
      <c r="V16" s="16" t="s">
        <v>119</v>
      </c>
      <c r="W16" s="15" t="n">
        <v>41446</v>
      </c>
      <c r="X16" s="17" t="n">
        <v>2</v>
      </c>
      <c r="Y16" s="18" t="str">
        <f aca="true">IF(OR(W16="",W16="-"),"-",IF(DATE(YEAR(W16)+X16,MONTH(W16)+0,DAY(W16)+0)&gt;=TODAY(),"Действует","Прекращено"))</f>
        <v>Прекращено</v>
      </c>
      <c r="Z16" s="18" t="str">
        <f aca="false">IF(OR(AA16="",AA16="-"),"Не выполнено","Выполнено")</f>
        <v>Выполнено</v>
      </c>
      <c r="AA16" s="15" t="n">
        <v>41460</v>
      </c>
      <c r="AB16" s="19" t="n">
        <v>3</v>
      </c>
      <c r="AC16" s="20" t="n">
        <v>0.4</v>
      </c>
      <c r="AD16" s="21" t="n">
        <v>220</v>
      </c>
      <c r="AE16" s="18" t="str">
        <f aca="false">IF(AND(OR(S16="",S16="-"),OR(T16="",T16="-")),"Не заключен",IF(OR(U16="",U16="-"),"В оформлении","Заключен"))</f>
        <v>Заключен</v>
      </c>
      <c r="AF16" s="22" t="n">
        <v>1</v>
      </c>
      <c r="AG16" s="23" t="n">
        <v>41442</v>
      </c>
      <c r="AH16" s="9"/>
      <c r="AI16" s="24" t="s">
        <v>47</v>
      </c>
    </row>
    <row r="17" s="25" customFormat="true" ht="12.75" hidden="false" customHeight="false" outlineLevel="0" collapsed="false">
      <c r="A17" s="26"/>
      <c r="B17" s="27"/>
      <c r="C17" s="28"/>
      <c r="D17" s="28"/>
      <c r="E17" s="28"/>
      <c r="F17" s="1"/>
      <c r="G17" s="28"/>
      <c r="H17" s="28"/>
      <c r="I17" s="29"/>
      <c r="J17" s="29"/>
      <c r="K17" s="29"/>
      <c r="L17" s="28"/>
      <c r="M17" s="26"/>
      <c r="N17" s="26"/>
      <c r="O17" s="26"/>
      <c r="P17" s="26"/>
      <c r="Q17" s="26"/>
      <c r="R17" s="26"/>
      <c r="S17" s="26"/>
      <c r="T17" s="28"/>
      <c r="U17" s="28"/>
      <c r="V17" s="26"/>
      <c r="W17" s="28"/>
      <c r="X17" s="28"/>
      <c r="Y17" s="28"/>
      <c r="Z17" s="28"/>
      <c r="AA17" s="30"/>
      <c r="AB17" s="26"/>
      <c r="AC17" s="26"/>
      <c r="AD17" s="26"/>
      <c r="AE17" s="28"/>
      <c r="AF17" s="28"/>
      <c r="AG17" s="28"/>
      <c r="AH17" s="28"/>
      <c r="AI17" s="1"/>
    </row>
    <row r="18" s="25" customFormat="true" ht="15.75" hidden="false" customHeight="false" outlineLevel="0" collapsed="false">
      <c r="A18" s="31"/>
      <c r="B18" s="31"/>
      <c r="C18" s="31"/>
      <c r="D18" s="31"/>
      <c r="E18" s="31"/>
      <c r="F18" s="32" t="s">
        <v>120</v>
      </c>
      <c r="G18" s="33" t="str">
        <f aca="false">CONCATENATE(SUBTOTAL(3,$G$3:$G$17)," шт.")</f>
        <v>14 шт.</v>
      </c>
      <c r="H18" s="33"/>
      <c r="I18" s="34" t="str">
        <f aca="false">CONCATENATE(SUBTOTAL(9,$I$3:$I$17)," кВт")</f>
        <v>387.3 кВт</v>
      </c>
      <c r="J18" s="34" t="str">
        <f aca="false">CONCATENATE(ROUND(SUBTOTAL(1,$J$3:$J$17),2)," сред.зн.")</f>
        <v>0.98 сред.зн.</v>
      </c>
      <c r="K18" s="35" t="str">
        <f aca="false">CONCATENATE(SUBTOTAL(9,$K$3:$K$17)," кВА")</f>
        <v>395.1 кВА</v>
      </c>
      <c r="L18" s="33" t="str">
        <f aca="false">CONCATENATE(SUBTOTAL(3,$L$3:$L$17)," шт.")</f>
        <v>14 шт.</v>
      </c>
      <c r="M18" s="33" t="str">
        <f aca="false">CONCATENATE(ROUND(SUBTOTAL(1,$M$3:$M$17),2)," сред.зн.")</f>
        <v>582.71 сред.зн.</v>
      </c>
      <c r="N18" s="36" t="n">
        <f aca="false">(ROUND(SUBTOTAL(9,$N$3:$N$17),2))</f>
        <v>418463.22</v>
      </c>
      <c r="O18" s="36" t="n">
        <f aca="false">(ROUND(SUBTOTAL(9,$O$3:$O$17),2))</f>
        <v>493786.6</v>
      </c>
      <c r="P18" s="36" t="n">
        <f aca="false">IF(SUM($P$3:$P$17)=0,"-",(ROUND(SUBTOTAL(9,$P$3:$P$17),2)))</f>
        <v>4400</v>
      </c>
      <c r="Q18" s="31"/>
      <c r="R18" s="31"/>
      <c r="S18" s="37"/>
      <c r="T18" s="38"/>
      <c r="U18" s="38"/>
      <c r="V18" s="38"/>
      <c r="W18" s="38"/>
      <c r="X18" s="31"/>
      <c r="Y18" s="31"/>
      <c r="Z18" s="33" t="s">
        <v>121</v>
      </c>
      <c r="AA18" s="32" t="str">
        <f aca="false">CONCATENATE(SUBTOTAL(3,$AA$3:$AA$17)," шт.")</f>
        <v>3 шт.</v>
      </c>
      <c r="AB18" s="37"/>
      <c r="AC18" s="37"/>
      <c r="AD18" s="37"/>
      <c r="AE18" s="31"/>
      <c r="AF18" s="31"/>
      <c r="AG18" s="31"/>
      <c r="AH18" s="31"/>
      <c r="AI18" s="31"/>
    </row>
    <row r="19" s="25" customFormat="tru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2"/>
      <c r="T19" s="1"/>
      <c r="U19" s="1"/>
      <c r="V19" s="2"/>
      <c r="W19" s="1"/>
      <c r="X19" s="1"/>
      <c r="Y19" s="1"/>
      <c r="Z19" s="1"/>
      <c r="AA19" s="1"/>
      <c r="AB19" s="2"/>
      <c r="AC19" s="2"/>
      <c r="AD19" s="2"/>
      <c r="AE19" s="1"/>
      <c r="AF19" s="1"/>
      <c r="AG19" s="1"/>
      <c r="AH19" s="1"/>
      <c r="AI19" s="1"/>
    </row>
    <row r="20" s="25" customFormat="true" ht="15.75" hidden="false" customHeight="false" outlineLevel="0" collapsed="false">
      <c r="A20" s="1"/>
      <c r="B20" s="1"/>
      <c r="C20" s="1"/>
      <c r="D20" s="39"/>
      <c r="E20" s="1"/>
      <c r="F20" s="40" t="s">
        <v>122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2"/>
      <c r="T20" s="1"/>
      <c r="U20" s="1"/>
      <c r="V20" s="2"/>
      <c r="W20" s="1"/>
      <c r="X20" s="1"/>
      <c r="Y20" s="41"/>
      <c r="Z20" s="41"/>
      <c r="AA20" s="1"/>
      <c r="AB20" s="2"/>
      <c r="AC20" s="2"/>
      <c r="AD20" s="2"/>
      <c r="AE20" s="1"/>
      <c r="AF20" s="1"/>
      <c r="AG20" s="1"/>
      <c r="AH20" s="1"/>
      <c r="AI20" s="1"/>
    </row>
    <row r="21" s="25" customFormat="true" ht="25.5" hidden="false" customHeight="false" outlineLevel="0" collapsed="false">
      <c r="A21" s="39"/>
      <c r="B21" s="39"/>
      <c r="C21" s="42"/>
      <c r="D21" s="39"/>
      <c r="E21" s="39"/>
      <c r="F21" s="7" t="s">
        <v>123</v>
      </c>
      <c r="G21" s="7" t="s">
        <v>124</v>
      </c>
      <c r="H21" s="7"/>
      <c r="I21" s="7" t="s">
        <v>10</v>
      </c>
      <c r="J21" s="7"/>
      <c r="K21" s="7" t="s">
        <v>12</v>
      </c>
      <c r="L21" s="7" t="s">
        <v>125</v>
      </c>
      <c r="M21" s="39"/>
      <c r="N21" s="39"/>
      <c r="O21" s="39"/>
      <c r="P21" s="39"/>
      <c r="Q21" s="39"/>
      <c r="R21" s="39"/>
      <c r="S21" s="43"/>
      <c r="T21" s="39"/>
      <c r="U21" s="39"/>
      <c r="V21" s="43"/>
      <c r="W21" s="39"/>
      <c r="X21" s="39"/>
      <c r="Y21" s="39"/>
      <c r="Z21" s="39"/>
      <c r="AA21" s="39"/>
      <c r="AB21" s="43"/>
      <c r="AC21" s="43"/>
      <c r="AD21" s="43"/>
      <c r="AE21" s="39"/>
      <c r="AF21" s="39"/>
      <c r="AG21" s="39"/>
      <c r="AH21" s="39"/>
      <c r="AI21" s="39"/>
    </row>
    <row r="22" s="25" customFormat="true" ht="12.75" hidden="false" customHeight="true" outlineLevel="0" collapsed="false">
      <c r="A22" s="41"/>
      <c r="B22" s="1"/>
      <c r="C22" s="1"/>
      <c r="D22" s="39"/>
      <c r="E22" s="1"/>
      <c r="F22" s="44" t="s">
        <v>126</v>
      </c>
      <c r="G22" s="45" t="s">
        <v>52</v>
      </c>
      <c r="H22" s="45"/>
      <c r="I22" s="46" t="n">
        <f aca="false">SUMIF($G$3:$G$17,G22,$I$3:$I$17)</f>
        <v>192</v>
      </c>
      <c r="J22" s="46"/>
      <c r="K22" s="46" t="n">
        <f aca="false">SUMIF($G$3:$G$17,G22,$K$3:$K$17)</f>
        <v>195.8</v>
      </c>
      <c r="L22" s="47" t="n">
        <f aca="false">COUNTIF($G$3:$G$17,G22)</f>
        <v>10</v>
      </c>
      <c r="M22" s="1"/>
      <c r="N22" s="1"/>
      <c r="O22" s="1"/>
      <c r="P22" s="1"/>
      <c r="Q22" s="1"/>
      <c r="R22" s="1"/>
      <c r="S22" s="2"/>
      <c r="T22" s="1"/>
      <c r="U22" s="1"/>
      <c r="V22" s="2"/>
      <c r="W22" s="1"/>
      <c r="X22" s="1"/>
      <c r="Y22" s="1"/>
      <c r="Z22" s="1"/>
      <c r="AA22" s="1"/>
      <c r="AB22" s="2"/>
      <c r="AC22" s="2"/>
      <c r="AD22" s="2"/>
      <c r="AE22" s="1"/>
      <c r="AF22" s="1"/>
      <c r="AG22" s="1"/>
      <c r="AH22" s="1"/>
      <c r="AI22" s="1"/>
    </row>
    <row r="23" s="25" customFormat="true" ht="12.75" hidden="false" customHeight="false" outlineLevel="0" collapsed="false">
      <c r="A23" s="1"/>
      <c r="B23" s="1"/>
      <c r="C23" s="1"/>
      <c r="D23" s="39"/>
      <c r="E23" s="48"/>
      <c r="F23" s="44"/>
      <c r="G23" s="45" t="s">
        <v>42</v>
      </c>
      <c r="H23" s="45"/>
      <c r="I23" s="46" t="n">
        <f aca="false">SUMIF($G$3:$G$17,G23,$I$3:$I$17)</f>
        <v>195.3</v>
      </c>
      <c r="J23" s="46"/>
      <c r="K23" s="46" t="n">
        <f aca="false">SUMIF($G$3:$G$17,G23,$K$3:$K$17)</f>
        <v>199.3</v>
      </c>
      <c r="L23" s="47" t="n">
        <f aca="false">COUNTIF($G$3:$G$17,G23)</f>
        <v>4</v>
      </c>
      <c r="M23" s="1"/>
      <c r="N23" s="1"/>
      <c r="O23" s="1"/>
      <c r="P23" s="1"/>
      <c r="Q23" s="1"/>
      <c r="R23" s="1"/>
      <c r="S23" s="2"/>
      <c r="T23" s="1"/>
      <c r="U23" s="1"/>
      <c r="V23" s="2"/>
      <c r="W23" s="1"/>
      <c r="X23" s="1"/>
      <c r="Y23" s="1"/>
      <c r="Z23" s="1"/>
      <c r="AA23" s="1"/>
      <c r="AB23" s="2"/>
      <c r="AC23" s="2"/>
      <c r="AD23" s="2"/>
      <c r="AE23" s="1"/>
      <c r="AF23" s="1"/>
      <c r="AG23" s="1"/>
      <c r="AH23" s="1"/>
      <c r="AI23" s="1"/>
    </row>
    <row r="24" s="25" customFormat="true" ht="12.75" hidden="false" customHeight="false" outlineLevel="0" collapsed="false">
      <c r="A24" s="1"/>
      <c r="B24" s="1"/>
      <c r="C24" s="1"/>
      <c r="D24" s="39"/>
      <c r="E24" s="1"/>
      <c r="F24" s="49" t="s">
        <v>127</v>
      </c>
      <c r="G24" s="49"/>
      <c r="H24" s="49"/>
      <c r="I24" s="50" t="n">
        <f aca="false">SUM(I22:I23)</f>
        <v>387.3</v>
      </c>
      <c r="J24" s="51"/>
      <c r="K24" s="52" t="n">
        <f aca="false">SUM(K22:K23)</f>
        <v>395.1</v>
      </c>
      <c r="L24" s="53" t="n">
        <f aca="false">SUM(L22:L23)</f>
        <v>14</v>
      </c>
      <c r="M24" s="1"/>
      <c r="N24" s="1"/>
      <c r="O24" s="1"/>
      <c r="P24" s="1"/>
      <c r="Q24" s="1"/>
      <c r="R24" s="1"/>
      <c r="S24" s="2"/>
      <c r="T24" s="1"/>
      <c r="U24" s="1"/>
      <c r="V24" s="2"/>
      <c r="W24" s="1"/>
      <c r="X24" s="1"/>
      <c r="Y24" s="1"/>
      <c r="Z24" s="1"/>
      <c r="AA24" s="1"/>
      <c r="AB24" s="2"/>
      <c r="AC24" s="2"/>
      <c r="AD24" s="2"/>
      <c r="AE24" s="1"/>
      <c r="AF24" s="1"/>
      <c r="AG24" s="1"/>
      <c r="AH24" s="1"/>
      <c r="AI24" s="1"/>
    </row>
    <row r="25" s="25" customFormat="true" ht="12.75" hidden="false" customHeight="true" outlineLevel="0" collapsed="false">
      <c r="A25" s="1"/>
      <c r="B25" s="1"/>
      <c r="C25" s="1"/>
      <c r="D25" s="39"/>
      <c r="E25" s="1"/>
      <c r="F25" s="54" t="s">
        <v>128</v>
      </c>
      <c r="G25" s="55" t="n">
        <v>1</v>
      </c>
      <c r="H25" s="55"/>
      <c r="I25" s="46" t="n">
        <f aca="false">SUMIF($AB$3:$AB$17,G25,$I$3:$I$17)</f>
        <v>0</v>
      </c>
      <c r="J25" s="46"/>
      <c r="K25" s="46" t="n">
        <f aca="false">SUMIF($AB$3:$AB$17,G25,$K$3:$K$17)</f>
        <v>0</v>
      </c>
      <c r="L25" s="47" t="n">
        <f aca="false">COUNTIF($AB$3:$AB$17,G25)</f>
        <v>0</v>
      </c>
      <c r="M25" s="1"/>
      <c r="N25" s="1"/>
      <c r="O25" s="1"/>
      <c r="P25" s="1"/>
      <c r="Q25" s="1"/>
      <c r="R25" s="1"/>
      <c r="S25" s="2"/>
      <c r="T25" s="1"/>
      <c r="U25" s="1"/>
      <c r="V25" s="2"/>
      <c r="W25" s="1"/>
      <c r="X25" s="1"/>
      <c r="Y25" s="1"/>
      <c r="Z25" s="1"/>
      <c r="AA25" s="1"/>
      <c r="AB25" s="2"/>
      <c r="AC25" s="2"/>
      <c r="AD25" s="2"/>
      <c r="AE25" s="1"/>
      <c r="AF25" s="1"/>
      <c r="AG25" s="1"/>
      <c r="AH25" s="1"/>
      <c r="AI25" s="1"/>
    </row>
    <row r="26" s="25" customFormat="true" ht="12.75" hidden="false" customHeight="false" outlineLevel="0" collapsed="false">
      <c r="A26" s="1"/>
      <c r="B26" s="1"/>
      <c r="C26" s="1"/>
      <c r="D26" s="39"/>
      <c r="E26" s="1"/>
      <c r="F26" s="54"/>
      <c r="G26" s="55" t="n">
        <v>2</v>
      </c>
      <c r="H26" s="55"/>
      <c r="I26" s="46" t="n">
        <f aca="false">SUMIF($AB$3:$AB$17,G26,$I$3:$I$17)</f>
        <v>265</v>
      </c>
      <c r="J26" s="46"/>
      <c r="K26" s="46" t="n">
        <f aca="false">SUMIF($AB$3:$AB$17,G26,$K$3:$K$17)</f>
        <v>270.4</v>
      </c>
      <c r="L26" s="47" t="n">
        <f aca="false">COUNTIF($AB$3:$AB$17,G26)</f>
        <v>2</v>
      </c>
      <c r="M26" s="1"/>
      <c r="N26" s="1"/>
      <c r="O26" s="1"/>
      <c r="P26" s="1"/>
      <c r="Q26" s="1"/>
      <c r="R26" s="1"/>
      <c r="S26" s="2"/>
      <c r="T26" s="1"/>
      <c r="U26" s="1"/>
      <c r="V26" s="2"/>
      <c r="W26" s="1"/>
      <c r="X26" s="1"/>
      <c r="Y26" s="1"/>
      <c r="Z26" s="1"/>
      <c r="AA26" s="1"/>
      <c r="AB26" s="2"/>
      <c r="AC26" s="2"/>
      <c r="AD26" s="2"/>
      <c r="AE26" s="1"/>
      <c r="AF26" s="1"/>
      <c r="AG26" s="1"/>
      <c r="AH26" s="1"/>
      <c r="AI26" s="1"/>
    </row>
    <row r="27" s="25" customFormat="true" ht="12.75" hidden="false" customHeight="false" outlineLevel="0" collapsed="false">
      <c r="A27" s="1"/>
      <c r="B27" s="1"/>
      <c r="C27" s="1"/>
      <c r="D27" s="39"/>
      <c r="E27" s="1"/>
      <c r="F27" s="54"/>
      <c r="G27" s="56" t="n">
        <v>3</v>
      </c>
      <c r="H27" s="56"/>
      <c r="I27" s="46" t="n">
        <f aca="false">SUMIF($AB$3:$AB$17,G27,$I$3:$I$17)</f>
        <v>122.3</v>
      </c>
      <c r="J27" s="46"/>
      <c r="K27" s="46" t="n">
        <f aca="false">SUMIF($AB$3:$AB$17,G27,$K$3:$K$17)</f>
        <v>124.7</v>
      </c>
      <c r="L27" s="47" t="n">
        <f aca="false">COUNTIF($AB$3:$AB$17,G27)</f>
        <v>12</v>
      </c>
      <c r="M27" s="1"/>
      <c r="N27" s="1"/>
      <c r="O27" s="1"/>
      <c r="P27" s="1"/>
      <c r="Q27" s="1"/>
      <c r="R27" s="1"/>
      <c r="S27" s="2"/>
      <c r="T27" s="1"/>
      <c r="U27" s="1"/>
      <c r="V27" s="2"/>
      <c r="W27" s="1"/>
      <c r="X27" s="1"/>
      <c r="Y27" s="1"/>
      <c r="Z27" s="1"/>
      <c r="AA27" s="1"/>
      <c r="AB27" s="2"/>
      <c r="AC27" s="2"/>
      <c r="AD27" s="2"/>
      <c r="AE27" s="1"/>
      <c r="AF27" s="1"/>
      <c r="AG27" s="1"/>
      <c r="AH27" s="1"/>
      <c r="AI27" s="1"/>
    </row>
    <row r="28" s="25" customFormat="true" ht="12.75" hidden="false" customHeight="false" outlineLevel="0" collapsed="false">
      <c r="A28" s="1"/>
      <c r="B28" s="1"/>
      <c r="C28" s="1"/>
      <c r="D28" s="39"/>
      <c r="E28" s="1"/>
      <c r="F28" s="57" t="s">
        <v>127</v>
      </c>
      <c r="G28" s="49"/>
      <c r="H28" s="49"/>
      <c r="I28" s="50" t="n">
        <f aca="false">SUM(I25:I27)</f>
        <v>387.3</v>
      </c>
      <c r="J28" s="51"/>
      <c r="K28" s="52" t="n">
        <f aca="false">SUM(K25:K27)</f>
        <v>395.1</v>
      </c>
      <c r="L28" s="53" t="n">
        <f aca="false">SUM(L25:L27)</f>
        <v>14</v>
      </c>
      <c r="M28" s="1"/>
      <c r="N28" s="1"/>
      <c r="O28" s="1"/>
      <c r="P28" s="1"/>
      <c r="Q28" s="1"/>
      <c r="R28" s="1"/>
      <c r="S28" s="2"/>
      <c r="T28" s="1"/>
      <c r="U28" s="1"/>
      <c r="V28" s="2"/>
      <c r="W28" s="1"/>
      <c r="X28" s="1"/>
      <c r="Y28" s="1"/>
      <c r="Z28" s="1"/>
      <c r="AA28" s="1"/>
      <c r="AB28" s="2"/>
      <c r="AC28" s="2"/>
      <c r="AD28" s="2"/>
      <c r="AE28" s="1"/>
      <c r="AF28" s="1"/>
      <c r="AG28" s="1"/>
      <c r="AH28" s="1"/>
      <c r="AI28" s="1"/>
    </row>
    <row r="29" s="25" customFormat="true" ht="12.75" hidden="false" customHeight="true" outlineLevel="0" collapsed="false">
      <c r="A29" s="1"/>
      <c r="B29" s="1"/>
      <c r="C29" s="1"/>
      <c r="D29" s="39"/>
      <c r="E29" s="1"/>
      <c r="F29" s="58" t="s">
        <v>129</v>
      </c>
      <c r="G29" s="59" t="n">
        <v>779</v>
      </c>
      <c r="H29" s="60"/>
      <c r="I29" s="46" t="n">
        <f aca="false">SUMIF($M$3:$M$17,G29,$I$3:$I$17)</f>
        <v>265</v>
      </c>
      <c r="J29" s="46"/>
      <c r="K29" s="46" t="n">
        <f aca="false">SUMIF($M$3:$M$17,G29,$K$3:$K$17)</f>
        <v>270.4</v>
      </c>
      <c r="L29" s="47" t="n">
        <f aca="false">COUNTIF($M$3:$M$17,G29)</f>
        <v>2</v>
      </c>
      <c r="M29" s="1"/>
      <c r="N29" s="1"/>
      <c r="O29" s="1"/>
      <c r="P29" s="1"/>
      <c r="Q29" s="1"/>
      <c r="R29" s="1"/>
      <c r="S29" s="2"/>
      <c r="T29" s="1"/>
      <c r="U29" s="1"/>
      <c r="V29" s="2"/>
      <c r="W29" s="1"/>
      <c r="X29" s="1"/>
      <c r="Y29" s="1"/>
      <c r="Z29" s="1"/>
      <c r="AA29" s="1"/>
      <c r="AB29" s="2"/>
      <c r="AC29" s="2"/>
      <c r="AD29" s="2"/>
      <c r="AE29" s="1"/>
      <c r="AF29" s="1"/>
      <c r="AG29" s="1"/>
      <c r="AH29" s="1"/>
      <c r="AI29" s="1"/>
    </row>
    <row r="30" s="25" customFormat="true" ht="12.75" hidden="false" customHeight="false" outlineLevel="0" collapsed="false">
      <c r="A30" s="1"/>
      <c r="B30" s="1"/>
      <c r="C30" s="1"/>
      <c r="D30" s="39"/>
      <c r="E30" s="1"/>
      <c r="F30" s="58"/>
      <c r="G30" s="59" t="n">
        <v>550</v>
      </c>
      <c r="H30" s="60"/>
      <c r="I30" s="46" t="n">
        <f aca="false">SUMIF($M$3:$M$17,G30,$I$3:$I$17)</f>
        <v>122.3</v>
      </c>
      <c r="J30" s="46"/>
      <c r="K30" s="46" t="n">
        <f aca="false">SUMIF($M$3:$M$17,G30,$K$3:$K$17)</f>
        <v>124.7</v>
      </c>
      <c r="L30" s="47" t="n">
        <f aca="false">COUNTIF($M$3:$M$17,G30)</f>
        <v>12</v>
      </c>
      <c r="M30" s="1"/>
      <c r="N30" s="1"/>
      <c r="O30" s="1"/>
      <c r="P30" s="1"/>
      <c r="Q30" s="1"/>
      <c r="R30" s="1"/>
      <c r="S30" s="2"/>
      <c r="T30" s="1"/>
      <c r="U30" s="1"/>
      <c r="V30" s="2"/>
      <c r="W30" s="1"/>
      <c r="X30" s="1"/>
      <c r="Y30" s="1"/>
      <c r="Z30" s="1"/>
      <c r="AA30" s="1"/>
      <c r="AB30" s="2"/>
      <c r="AC30" s="2"/>
      <c r="AD30" s="2"/>
      <c r="AE30" s="1"/>
      <c r="AF30" s="1"/>
      <c r="AG30" s="1"/>
      <c r="AH30" s="1"/>
      <c r="AI30" s="1"/>
    </row>
    <row r="31" s="25" customFormat="true" ht="12.75" hidden="false" customHeight="false" outlineLevel="0" collapsed="false">
      <c r="A31" s="1"/>
      <c r="B31" s="1"/>
      <c r="C31" s="1"/>
      <c r="D31" s="39"/>
      <c r="E31" s="1"/>
      <c r="F31" s="58"/>
      <c r="G31" s="59" t="n">
        <v>325.83</v>
      </c>
      <c r="H31" s="60"/>
      <c r="I31" s="46" t="n">
        <f aca="false">SUMIF($M$3:$M$17,G31,$I$3:$I$17)</f>
        <v>0</v>
      </c>
      <c r="J31" s="46"/>
      <c r="K31" s="46" t="n">
        <f aca="false">SUMIF($M$3:$M$17,G31,$K$3:$K$17)</f>
        <v>0</v>
      </c>
      <c r="L31" s="47" t="n">
        <f aca="false">COUNTIF($M$3:$M$17,G31)</f>
        <v>0</v>
      </c>
      <c r="M31" s="1"/>
      <c r="N31" s="1"/>
      <c r="O31" s="1"/>
      <c r="P31" s="1"/>
      <c r="Q31" s="1"/>
      <c r="R31" s="1"/>
      <c r="S31" s="2"/>
      <c r="T31" s="1"/>
      <c r="U31" s="1"/>
      <c r="V31" s="2"/>
      <c r="W31" s="1"/>
      <c r="X31" s="1"/>
      <c r="Y31" s="1"/>
      <c r="Z31" s="1"/>
      <c r="AA31" s="1"/>
      <c r="AB31" s="2"/>
      <c r="AC31" s="2"/>
      <c r="AD31" s="2"/>
      <c r="AE31" s="1"/>
      <c r="AF31" s="1"/>
      <c r="AG31" s="1"/>
      <c r="AH31" s="1"/>
      <c r="AI31" s="1"/>
    </row>
    <row r="32" s="25" customFormat="true" ht="12.75" hidden="false" customHeight="false" outlineLevel="0" collapsed="false">
      <c r="A32" s="1"/>
      <c r="B32" s="1"/>
      <c r="C32" s="1"/>
      <c r="D32" s="39"/>
      <c r="E32" s="1"/>
      <c r="F32" s="58"/>
      <c r="G32" s="61" t="n">
        <v>1779</v>
      </c>
      <c r="H32" s="62"/>
      <c r="I32" s="46" t="n">
        <f aca="false">SUMIF($M$3:$M$17,G32,$I$3:$I$17)</f>
        <v>0</v>
      </c>
      <c r="J32" s="46"/>
      <c r="K32" s="46" t="n">
        <f aca="false">SUMIF($M$3:$M$17,G32,$K$3:$K$17)</f>
        <v>0</v>
      </c>
      <c r="L32" s="47" t="n">
        <f aca="false">COUNTIF($M$3:$M$17,G32)</f>
        <v>0</v>
      </c>
      <c r="M32" s="1"/>
      <c r="N32" s="1"/>
      <c r="O32" s="1"/>
      <c r="P32" s="1"/>
      <c r="Q32" s="1"/>
      <c r="R32" s="1"/>
      <c r="S32" s="2"/>
      <c r="T32" s="1"/>
      <c r="U32" s="1"/>
      <c r="V32" s="2"/>
      <c r="W32" s="1"/>
      <c r="X32" s="1"/>
      <c r="Y32" s="1"/>
      <c r="Z32" s="1"/>
      <c r="AA32" s="1"/>
      <c r="AB32" s="2"/>
      <c r="AC32" s="2"/>
      <c r="AD32" s="2"/>
      <c r="AE32" s="1"/>
      <c r="AF32" s="1"/>
      <c r="AG32" s="1"/>
      <c r="AH32" s="1"/>
      <c r="AI32" s="1"/>
    </row>
    <row r="33" s="25" customFormat="true" ht="12.75" hidden="false" customHeight="false" outlineLevel="0" collapsed="false">
      <c r="A33" s="1"/>
      <c r="B33" s="1"/>
      <c r="C33" s="1"/>
      <c r="D33" s="39"/>
      <c r="E33" s="1"/>
      <c r="F33" s="58"/>
      <c r="G33" s="61" t="n">
        <v>2175</v>
      </c>
      <c r="H33" s="62"/>
      <c r="I33" s="63" t="n">
        <f aca="false">SUMIF($M$3:$M$17,G33,$I$3:$I$17)</f>
        <v>0</v>
      </c>
      <c r="J33" s="46"/>
      <c r="K33" s="63" t="n">
        <f aca="false">SUMIF($M$3:$M$17,G33,$K$3:$K$17)</f>
        <v>0</v>
      </c>
      <c r="L33" s="64" t="n">
        <f aca="false">COUNTIF($M$3:$M$17,G33)</f>
        <v>0</v>
      </c>
      <c r="M33" s="1"/>
      <c r="N33" s="1"/>
      <c r="O33" s="1"/>
      <c r="P33" s="1"/>
      <c r="Q33" s="1"/>
      <c r="R33" s="1"/>
      <c r="S33" s="2"/>
      <c r="T33" s="1"/>
      <c r="U33" s="1"/>
      <c r="V33" s="2"/>
      <c r="W33" s="1"/>
      <c r="X33" s="1"/>
      <c r="Y33" s="1"/>
      <c r="Z33" s="1"/>
      <c r="AA33" s="1"/>
      <c r="AB33" s="2"/>
      <c r="AC33" s="2"/>
      <c r="AD33" s="2"/>
      <c r="AE33" s="1"/>
      <c r="AF33" s="1"/>
      <c r="AG33" s="1"/>
      <c r="AH33" s="1"/>
      <c r="AI33" s="1"/>
    </row>
    <row r="34" s="25" customFormat="true" ht="12.75" hidden="false" customHeight="false" outlineLevel="0" collapsed="false">
      <c r="A34" s="1"/>
      <c r="B34" s="1"/>
      <c r="C34" s="1"/>
      <c r="D34" s="39"/>
      <c r="E34" s="1"/>
      <c r="F34" s="58"/>
      <c r="G34" s="59" t="n">
        <v>2210</v>
      </c>
      <c r="H34" s="60"/>
      <c r="I34" s="46" t="n">
        <f aca="false">SUMIF($M$3:$M$17,G34,$I$3:$I$17)</f>
        <v>0</v>
      </c>
      <c r="J34" s="65"/>
      <c r="K34" s="46" t="n">
        <f aca="false">SUMIF($M$3:$M$17,G34,$K$3:$K$17)</f>
        <v>0</v>
      </c>
      <c r="L34" s="47" t="n">
        <f aca="false">COUNTIF($M$3:$M$17,G34)</f>
        <v>0</v>
      </c>
      <c r="M34" s="1"/>
      <c r="N34" s="1"/>
      <c r="O34" s="1"/>
      <c r="P34" s="1"/>
      <c r="Q34" s="1"/>
      <c r="R34" s="1"/>
      <c r="S34" s="2"/>
      <c r="T34" s="1"/>
      <c r="U34" s="1"/>
      <c r="V34" s="2"/>
      <c r="W34" s="1"/>
      <c r="X34" s="1"/>
      <c r="Y34" s="1"/>
      <c r="Z34" s="1"/>
      <c r="AA34" s="1"/>
      <c r="AB34" s="2"/>
      <c r="AC34" s="2"/>
      <c r="AD34" s="2"/>
      <c r="AE34" s="1"/>
      <c r="AF34" s="1"/>
      <c r="AG34" s="1"/>
      <c r="AH34" s="1"/>
      <c r="AI34" s="1"/>
    </row>
    <row r="35" s="25" customFormat="true" ht="12.75" hidden="false" customHeight="false" outlineLevel="0" collapsed="false">
      <c r="A35" s="1"/>
      <c r="B35" s="1"/>
      <c r="C35" s="1"/>
      <c r="D35" s="39"/>
      <c r="E35" s="1"/>
      <c r="F35" s="66" t="s">
        <v>127</v>
      </c>
      <c r="G35" s="49"/>
      <c r="H35" s="49"/>
      <c r="I35" s="50" t="n">
        <f aca="false">SUM(I29:I34)</f>
        <v>387.3</v>
      </c>
      <c r="J35" s="51"/>
      <c r="K35" s="52" t="n">
        <f aca="false">SUM(K29:K34)</f>
        <v>395.1</v>
      </c>
      <c r="L35" s="53" t="n">
        <f aca="false">SUM(L29:L34)</f>
        <v>14</v>
      </c>
      <c r="M35" s="1"/>
      <c r="N35" s="1"/>
      <c r="O35" s="1"/>
      <c r="P35" s="1"/>
      <c r="Q35" s="1"/>
      <c r="R35" s="1"/>
      <c r="S35" s="2"/>
      <c r="T35" s="1"/>
      <c r="U35" s="1"/>
      <c r="V35" s="2"/>
      <c r="W35" s="1"/>
      <c r="X35" s="1"/>
      <c r="Y35" s="1"/>
      <c r="Z35" s="1"/>
      <c r="AA35" s="1"/>
      <c r="AB35" s="2"/>
      <c r="AC35" s="2"/>
      <c r="AD35" s="2"/>
      <c r="AE35" s="1"/>
      <c r="AF35" s="1"/>
      <c r="AG35" s="1"/>
      <c r="AH35" s="1"/>
      <c r="AI35" s="1"/>
    </row>
    <row r="36" s="25" customFormat="true" ht="12.75" hidden="false" customHeight="true" outlineLevel="0" collapsed="false">
      <c r="A36" s="1"/>
      <c r="B36" s="1"/>
      <c r="C36" s="1"/>
      <c r="D36" s="39"/>
      <c r="E36" s="1"/>
      <c r="F36" s="54" t="s">
        <v>11</v>
      </c>
      <c r="G36" s="60" t="n">
        <v>0.75</v>
      </c>
      <c r="H36" s="60"/>
      <c r="I36" s="46" t="n">
        <f aca="false">SUMIF($J$3:$J$17,G36,$I$3:$I$17)</f>
        <v>0</v>
      </c>
      <c r="J36" s="46"/>
      <c r="K36" s="46" t="n">
        <f aca="false">SUMIF($J$3:$J$17,G36,$K$3:$K$17)</f>
        <v>0</v>
      </c>
      <c r="L36" s="47" t="n">
        <f aca="false">COUNTIF($J$3:$J$17,G36)</f>
        <v>0</v>
      </c>
      <c r="M36" s="1"/>
      <c r="N36" s="1"/>
      <c r="O36" s="1"/>
      <c r="P36" s="1"/>
      <c r="Q36" s="1"/>
      <c r="R36" s="1"/>
      <c r="S36" s="2"/>
      <c r="T36" s="1"/>
      <c r="U36" s="1"/>
      <c r="V36" s="2"/>
      <c r="W36" s="1"/>
      <c r="X36" s="1"/>
      <c r="Y36" s="1"/>
      <c r="Z36" s="1"/>
      <c r="AA36" s="1"/>
      <c r="AB36" s="2"/>
      <c r="AC36" s="2"/>
      <c r="AD36" s="2"/>
      <c r="AE36" s="1"/>
      <c r="AF36" s="1"/>
      <c r="AG36" s="1"/>
      <c r="AH36" s="1"/>
      <c r="AI36" s="1"/>
    </row>
    <row r="37" s="25" customFormat="true" ht="12.75" hidden="false" customHeight="false" outlineLevel="0" collapsed="false">
      <c r="A37" s="1"/>
      <c r="B37" s="1"/>
      <c r="C37" s="1"/>
      <c r="D37" s="39"/>
      <c r="E37" s="1"/>
      <c r="F37" s="54"/>
      <c r="G37" s="60" t="n">
        <v>0.85</v>
      </c>
      <c r="H37" s="60"/>
      <c r="I37" s="46" t="n">
        <f aca="false">SUMIF($J$3:$J$17,G37,$I$3:$I$17)</f>
        <v>0</v>
      </c>
      <c r="J37" s="46"/>
      <c r="K37" s="46" t="n">
        <f aca="false">SUMIF($J$3:$J$17,G37,$K$3:$K$17)</f>
        <v>0</v>
      </c>
      <c r="L37" s="47" t="n">
        <f aca="false">COUNTIF($J$3:$J$17,G37)</f>
        <v>0</v>
      </c>
      <c r="M37" s="1"/>
      <c r="N37" s="1"/>
      <c r="O37" s="1"/>
      <c r="P37" s="1"/>
      <c r="Q37" s="1"/>
      <c r="R37" s="1"/>
      <c r="S37" s="2"/>
      <c r="T37" s="1"/>
      <c r="U37" s="1"/>
      <c r="V37" s="2"/>
      <c r="W37" s="1"/>
      <c r="X37" s="1"/>
      <c r="Y37" s="1"/>
      <c r="Z37" s="1"/>
      <c r="AA37" s="1"/>
      <c r="AB37" s="2"/>
      <c r="AC37" s="2"/>
      <c r="AD37" s="2"/>
      <c r="AE37" s="1"/>
      <c r="AF37" s="1"/>
      <c r="AG37" s="1"/>
      <c r="AH37" s="1"/>
      <c r="AI37" s="1"/>
    </row>
    <row r="38" s="25" customFormat="true" ht="12.75" hidden="false" customHeight="false" outlineLevel="0" collapsed="false">
      <c r="A38" s="1"/>
      <c r="B38" s="1"/>
      <c r="C38" s="1"/>
      <c r="D38" s="39"/>
      <c r="E38" s="1"/>
      <c r="F38" s="54"/>
      <c r="G38" s="62" t="n">
        <v>0.98</v>
      </c>
      <c r="H38" s="62"/>
      <c r="I38" s="46" t="n">
        <f aca="false">SUMIF($J$3:$J$17,G38,$I$3:$I$17)</f>
        <v>387.3</v>
      </c>
      <c r="J38" s="46"/>
      <c r="K38" s="46" t="n">
        <f aca="false">SUMIF($J$3:$J$17,G38,$K$3:$K$17)</f>
        <v>395.1</v>
      </c>
      <c r="L38" s="47" t="n">
        <f aca="false">COUNTIF($J$3:$J$17,G38)</f>
        <v>14</v>
      </c>
      <c r="M38" s="1"/>
      <c r="N38" s="1"/>
      <c r="O38" s="1"/>
      <c r="P38" s="1"/>
      <c r="Q38" s="1"/>
      <c r="R38" s="1"/>
      <c r="S38" s="2"/>
      <c r="T38" s="1"/>
      <c r="U38" s="1"/>
      <c r="V38" s="2"/>
      <c r="W38" s="1"/>
      <c r="X38" s="1"/>
      <c r="Y38" s="1"/>
      <c r="Z38" s="1"/>
      <c r="AA38" s="1"/>
      <c r="AB38" s="2"/>
      <c r="AC38" s="2"/>
      <c r="AD38" s="2"/>
      <c r="AE38" s="1"/>
      <c r="AF38" s="1"/>
      <c r="AG38" s="1"/>
      <c r="AH38" s="1"/>
      <c r="AI38" s="1"/>
    </row>
    <row r="39" s="25" customFormat="true" ht="12.75" hidden="false" customHeight="false" outlineLevel="0" collapsed="false">
      <c r="A39" s="1"/>
      <c r="B39" s="1"/>
      <c r="C39" s="1"/>
      <c r="D39" s="39"/>
      <c r="E39" s="1"/>
      <c r="F39" s="49" t="s">
        <v>127</v>
      </c>
      <c r="G39" s="49"/>
      <c r="H39" s="49"/>
      <c r="I39" s="50" t="n">
        <f aca="false">SUM(I36:I38)</f>
        <v>387.3</v>
      </c>
      <c r="J39" s="51"/>
      <c r="K39" s="52" t="n">
        <f aca="false">SUM(K36:K38)</f>
        <v>395.1</v>
      </c>
      <c r="L39" s="53" t="n">
        <f aca="false">SUM(L36:L38)</f>
        <v>14</v>
      </c>
      <c r="M39" s="1"/>
      <c r="N39" s="1"/>
      <c r="O39" s="1"/>
      <c r="P39" s="1"/>
      <c r="Q39" s="1"/>
      <c r="R39" s="1"/>
      <c r="S39" s="2"/>
      <c r="T39" s="1"/>
      <c r="U39" s="1"/>
      <c r="V39" s="2"/>
      <c r="W39" s="1"/>
      <c r="X39" s="1"/>
      <c r="Y39" s="1"/>
      <c r="Z39" s="1"/>
      <c r="AA39" s="1"/>
      <c r="AB39" s="2"/>
      <c r="AC39" s="2"/>
      <c r="AD39" s="2"/>
      <c r="AE39" s="1"/>
      <c r="AF39" s="1"/>
      <c r="AG39" s="1"/>
      <c r="AH39" s="1"/>
      <c r="AI39" s="1"/>
    </row>
    <row r="40" s="25" customFormat="true" ht="12.75" hidden="false" customHeight="true" outlineLevel="0" collapsed="false">
      <c r="A40" s="1"/>
      <c r="B40" s="1"/>
      <c r="C40" s="1"/>
      <c r="D40" s="39"/>
      <c r="E40" s="1"/>
      <c r="F40" s="54" t="s">
        <v>13</v>
      </c>
      <c r="G40" s="60" t="s">
        <v>130</v>
      </c>
      <c r="H40" s="60"/>
      <c r="I40" s="46" t="n">
        <f aca="false">SUMIF($L$3:$L$17,G40,$I$3:$I$17)</f>
        <v>122.3</v>
      </c>
      <c r="J40" s="46"/>
      <c r="K40" s="46" t="n">
        <f aca="false">SUMIF($L$3:$L$17,G40,$K$3:$K$17)</f>
        <v>124.7</v>
      </c>
      <c r="L40" s="47" t="n">
        <f aca="false">COUNTIF($L$3:$L$17,G40)</f>
        <v>12</v>
      </c>
      <c r="M40" s="1"/>
      <c r="N40" s="1"/>
      <c r="O40" s="1"/>
      <c r="P40" s="1"/>
      <c r="Q40" s="1"/>
      <c r="R40" s="1"/>
      <c r="S40" s="2"/>
      <c r="T40" s="1"/>
      <c r="U40" s="1"/>
      <c r="V40" s="2"/>
      <c r="W40" s="1"/>
      <c r="X40" s="1"/>
      <c r="Y40" s="1"/>
      <c r="Z40" s="1"/>
      <c r="AA40" s="1"/>
      <c r="AB40" s="2"/>
      <c r="AC40" s="2"/>
      <c r="AD40" s="2"/>
      <c r="AE40" s="1"/>
      <c r="AF40" s="1"/>
      <c r="AG40" s="1"/>
      <c r="AH40" s="1"/>
      <c r="AI40" s="1"/>
    </row>
    <row r="41" s="25" customFormat="true" ht="12.75" hidden="false" customHeight="false" outlineLevel="0" collapsed="false">
      <c r="A41" s="1"/>
      <c r="B41" s="1"/>
      <c r="C41" s="1"/>
      <c r="D41" s="39"/>
      <c r="E41" s="1"/>
      <c r="F41" s="54"/>
      <c r="G41" s="62" t="s">
        <v>131</v>
      </c>
      <c r="H41" s="62"/>
      <c r="I41" s="46" t="n">
        <f aca="false">SUMIF($L$3:$L$17,G41,$I$3:$I$17)</f>
        <v>95</v>
      </c>
      <c r="J41" s="46"/>
      <c r="K41" s="46" t="n">
        <f aca="false">SUMIF($L$3:$L$17,G41,$K$3:$K$17)</f>
        <v>96.9</v>
      </c>
      <c r="L41" s="47" t="n">
        <f aca="false">COUNTIF($L$3:$L$17,G41)</f>
        <v>1</v>
      </c>
      <c r="M41" s="1"/>
      <c r="N41" s="1"/>
      <c r="O41" s="1"/>
      <c r="P41" s="1"/>
      <c r="Q41" s="1"/>
      <c r="R41" s="1"/>
      <c r="S41" s="2"/>
      <c r="T41" s="1"/>
      <c r="U41" s="1"/>
      <c r="V41" s="2"/>
      <c r="W41" s="1"/>
      <c r="X41" s="1"/>
      <c r="Y41" s="1"/>
      <c r="Z41" s="1"/>
      <c r="AA41" s="1"/>
      <c r="AB41" s="2"/>
      <c r="AC41" s="2"/>
      <c r="AD41" s="2"/>
      <c r="AE41" s="1"/>
      <c r="AF41" s="1"/>
      <c r="AG41" s="1"/>
      <c r="AH41" s="1"/>
      <c r="AI41" s="1"/>
    </row>
    <row r="42" s="25" customFormat="true" ht="12.75" hidden="false" customHeight="false" outlineLevel="0" collapsed="false">
      <c r="A42" s="1"/>
      <c r="B42" s="1"/>
      <c r="C42" s="1"/>
      <c r="D42" s="39"/>
      <c r="E42" s="1"/>
      <c r="F42" s="54"/>
      <c r="G42" s="62" t="s">
        <v>132</v>
      </c>
      <c r="H42" s="62"/>
      <c r="I42" s="46" t="n">
        <f aca="false">SUMIF($L$3:$L$17,G42,$I$3:$I$17)</f>
        <v>170</v>
      </c>
      <c r="J42" s="46"/>
      <c r="K42" s="46" t="n">
        <f aca="false">SUMIF($L$3:$L$17,G42,$K$3:$K$17)</f>
        <v>173.5</v>
      </c>
      <c r="L42" s="47" t="n">
        <f aca="false">COUNTIF($L$3:$L$17,G42)</f>
        <v>1</v>
      </c>
      <c r="M42" s="1"/>
      <c r="N42" s="1"/>
      <c r="O42" s="1"/>
      <c r="P42" s="1"/>
      <c r="Q42" s="1"/>
      <c r="R42" s="1"/>
      <c r="S42" s="2"/>
      <c r="T42" s="1"/>
      <c r="U42" s="1"/>
      <c r="V42" s="2"/>
      <c r="W42" s="1"/>
      <c r="X42" s="1"/>
      <c r="Y42" s="1"/>
      <c r="Z42" s="1"/>
      <c r="AA42" s="1"/>
      <c r="AB42" s="2"/>
      <c r="AC42" s="2"/>
      <c r="AD42" s="2"/>
      <c r="AE42" s="1"/>
      <c r="AF42" s="1"/>
      <c r="AG42" s="1"/>
      <c r="AH42" s="1"/>
      <c r="AI42" s="1"/>
    </row>
    <row r="43" s="25" customFormat="true" ht="12.75" hidden="false" customHeight="false" outlineLevel="0" collapsed="false">
      <c r="A43" s="1"/>
      <c r="B43" s="1"/>
      <c r="C43" s="1"/>
      <c r="D43" s="39"/>
      <c r="E43" s="1"/>
      <c r="F43" s="54"/>
      <c r="G43" s="62" t="s">
        <v>133</v>
      </c>
      <c r="H43" s="62"/>
      <c r="I43" s="46" t="n">
        <f aca="false">SUMIF($L$3:$L$17,G43,$I$3:$I$17)</f>
        <v>0</v>
      </c>
      <c r="J43" s="46"/>
      <c r="K43" s="46" t="n">
        <f aca="false">SUMIF($L$3:$L$17,G43,$K$3:$K$17)</f>
        <v>0</v>
      </c>
      <c r="L43" s="47" t="n">
        <f aca="false">COUNTIF($L$3:$L$17,G43)</f>
        <v>0</v>
      </c>
      <c r="M43" s="1"/>
      <c r="N43" s="1"/>
      <c r="O43" s="1"/>
      <c r="P43" s="1"/>
      <c r="Q43" s="1"/>
      <c r="R43" s="1"/>
      <c r="S43" s="2"/>
      <c r="T43" s="1"/>
      <c r="U43" s="1"/>
      <c r="V43" s="2"/>
      <c r="W43" s="1"/>
      <c r="X43" s="1"/>
      <c r="Y43" s="1"/>
      <c r="Z43" s="1"/>
      <c r="AA43" s="1"/>
      <c r="AB43" s="2"/>
      <c r="AC43" s="2"/>
      <c r="AD43" s="2"/>
      <c r="AE43" s="1"/>
      <c r="AF43" s="1"/>
      <c r="AG43" s="1"/>
      <c r="AH43" s="1"/>
      <c r="AI43" s="1"/>
    </row>
    <row r="44" s="25" customFormat="true" ht="12.75" hidden="false" customHeight="false" outlineLevel="0" collapsed="false">
      <c r="A44" s="1"/>
      <c r="B44" s="1"/>
      <c r="C44" s="1"/>
      <c r="D44" s="39"/>
      <c r="E44" s="1"/>
      <c r="F44" s="49" t="s">
        <v>127</v>
      </c>
      <c r="G44" s="49"/>
      <c r="H44" s="49"/>
      <c r="I44" s="50" t="n">
        <f aca="false">SUM(I40:I43)</f>
        <v>387.3</v>
      </c>
      <c r="J44" s="51"/>
      <c r="K44" s="52" t="n">
        <f aca="false">SUM(K40:K43)</f>
        <v>395.1</v>
      </c>
      <c r="L44" s="53" t="n">
        <f aca="false">SUM(L40:L43)</f>
        <v>14</v>
      </c>
      <c r="M44" s="1"/>
      <c r="N44" s="1"/>
      <c r="O44" s="1"/>
      <c r="P44" s="1"/>
      <c r="Q44" s="1"/>
      <c r="R44" s="1"/>
      <c r="S44" s="2"/>
      <c r="T44" s="1"/>
      <c r="U44" s="1"/>
      <c r="V44" s="2"/>
      <c r="W44" s="1"/>
      <c r="X44" s="1"/>
      <c r="Y44" s="1"/>
      <c r="Z44" s="1"/>
      <c r="AA44" s="1"/>
      <c r="AB44" s="2"/>
      <c r="AC44" s="2"/>
      <c r="AD44" s="2"/>
      <c r="AE44" s="1"/>
      <c r="AF44" s="1"/>
      <c r="AG44" s="1"/>
      <c r="AH44" s="1"/>
      <c r="AI44" s="1"/>
    </row>
    <row r="45" s="25" customFormat="true" ht="12.75" hidden="false" customHeight="true" outlineLevel="0" collapsed="false">
      <c r="A45" s="1"/>
      <c r="B45" s="1"/>
      <c r="C45" s="1"/>
      <c r="D45" s="39"/>
      <c r="E45" s="1"/>
      <c r="F45" s="54" t="s">
        <v>30</v>
      </c>
      <c r="G45" s="67" t="n">
        <v>0.4</v>
      </c>
      <c r="H45" s="67"/>
      <c r="I45" s="46" t="n">
        <f aca="false">SUMIF($AC$3:$AC$17,G45,$I$3:$I$17)</f>
        <v>387.3</v>
      </c>
      <c r="J45" s="46"/>
      <c r="K45" s="46" t="n">
        <f aca="false">SUMIF($AC$3:$AC$17,G45,$K$3:$K$17)</f>
        <v>395.1</v>
      </c>
      <c r="L45" s="47" t="n">
        <f aca="false">COUNTIF($AC$3:$AC$17,G45)</f>
        <v>14</v>
      </c>
      <c r="M45" s="1"/>
      <c r="N45" s="1"/>
      <c r="O45" s="1"/>
      <c r="P45" s="1"/>
      <c r="Q45" s="1"/>
      <c r="R45" s="1"/>
      <c r="S45" s="2"/>
      <c r="T45" s="1"/>
      <c r="U45" s="1"/>
      <c r="V45" s="2"/>
      <c r="W45" s="1"/>
      <c r="X45" s="1"/>
      <c r="Y45" s="1"/>
      <c r="Z45" s="1"/>
      <c r="AA45" s="1"/>
      <c r="AB45" s="2"/>
      <c r="AC45" s="2"/>
      <c r="AD45" s="2"/>
      <c r="AE45" s="1"/>
      <c r="AF45" s="1"/>
      <c r="AG45" s="1"/>
      <c r="AH45" s="1"/>
      <c r="AI45" s="1"/>
    </row>
    <row r="46" s="25" customFormat="true" ht="12.75" hidden="false" customHeight="false" outlineLevel="0" collapsed="false">
      <c r="A46" s="1"/>
      <c r="B46" s="1"/>
      <c r="C46" s="1"/>
      <c r="D46" s="39"/>
      <c r="E46" s="1"/>
      <c r="F46" s="54"/>
      <c r="G46" s="67" t="n">
        <v>1</v>
      </c>
      <c r="H46" s="67"/>
      <c r="I46" s="46" t="n">
        <f aca="false">SUMIF($AC$3:$AC$17,G46,$I$3:$I$17)</f>
        <v>0</v>
      </c>
      <c r="J46" s="46"/>
      <c r="K46" s="46" t="n">
        <f aca="false">SUMIF($AC$3:$AC$17,G46,$K$3:$K$17)</f>
        <v>0</v>
      </c>
      <c r="L46" s="47" t="n">
        <f aca="false">COUNTIF($AC$3:$AC$17,G46)</f>
        <v>0</v>
      </c>
      <c r="M46" s="1"/>
      <c r="N46" s="1"/>
      <c r="O46" s="1"/>
      <c r="P46" s="1"/>
      <c r="Q46" s="1"/>
      <c r="R46" s="1"/>
      <c r="S46" s="2"/>
      <c r="T46" s="1"/>
      <c r="U46" s="1"/>
      <c r="V46" s="2"/>
      <c r="W46" s="1"/>
      <c r="X46" s="1"/>
      <c r="Y46" s="1"/>
      <c r="Z46" s="1"/>
      <c r="AA46" s="1"/>
      <c r="AB46" s="2"/>
      <c r="AC46" s="2"/>
      <c r="AD46" s="2"/>
      <c r="AE46" s="1"/>
      <c r="AF46" s="1"/>
      <c r="AG46" s="1"/>
      <c r="AH46" s="1"/>
      <c r="AI46" s="1"/>
    </row>
    <row r="47" customFormat="false" ht="12.75" hidden="false" customHeight="false" outlineLevel="0" collapsed="false">
      <c r="D47" s="39"/>
      <c r="F47" s="54"/>
      <c r="G47" s="68" t="n">
        <v>3</v>
      </c>
      <c r="H47" s="68"/>
      <c r="I47" s="46" t="n">
        <f aca="false">SUMIF($AC$3:$AC$17,G47,$I$3:$I$17)</f>
        <v>0</v>
      </c>
      <c r="J47" s="46"/>
      <c r="K47" s="46" t="n">
        <f aca="false">SUMIF($AC$3:$AC$17,G47,$K$3:$K$17)</f>
        <v>0</v>
      </c>
      <c r="L47" s="47" t="n">
        <f aca="false">COUNTIF($AC$3:$AC$17,G47)</f>
        <v>0</v>
      </c>
    </row>
    <row r="48" s="31" customFormat="true" ht="15.75" hidden="false" customHeight="false" outlineLevel="0" collapsed="false">
      <c r="A48" s="1"/>
      <c r="B48" s="1"/>
      <c r="C48" s="1"/>
      <c r="D48" s="39"/>
      <c r="E48" s="1"/>
      <c r="F48" s="54"/>
      <c r="G48" s="68" t="n">
        <v>6</v>
      </c>
      <c r="H48" s="68"/>
      <c r="I48" s="46" t="n">
        <f aca="false">SUMIF($AC$3:$AC$17,G48,$I$3:$I$17)</f>
        <v>0</v>
      </c>
      <c r="J48" s="46"/>
      <c r="K48" s="46" t="n">
        <f aca="false">SUMIF($AC$3:$AC$17,G48,$K$3:$K$17)</f>
        <v>0</v>
      </c>
      <c r="L48" s="47" t="n">
        <f aca="false">COUNTIF($AC$3:$AC$17,G48)</f>
        <v>0</v>
      </c>
      <c r="M48" s="1"/>
      <c r="N48" s="1"/>
      <c r="O48" s="1"/>
      <c r="P48" s="1"/>
      <c r="Q48" s="1"/>
      <c r="R48" s="1"/>
      <c r="S48" s="2"/>
      <c r="T48" s="1"/>
      <c r="U48" s="1"/>
      <c r="V48" s="2"/>
      <c r="W48" s="1"/>
      <c r="X48" s="1"/>
      <c r="Y48" s="1"/>
      <c r="Z48" s="1"/>
      <c r="AA48" s="1"/>
      <c r="AB48" s="2"/>
      <c r="AC48" s="2"/>
      <c r="AD48" s="2"/>
      <c r="AE48" s="1"/>
      <c r="AF48" s="1"/>
      <c r="AG48" s="1"/>
      <c r="AH48" s="1"/>
      <c r="AI48" s="1"/>
    </row>
    <row r="49" customFormat="false" ht="12.75" hidden="false" customHeight="false" outlineLevel="0" collapsed="false">
      <c r="D49" s="39"/>
      <c r="F49" s="54"/>
      <c r="G49" s="68" t="n">
        <v>10</v>
      </c>
      <c r="H49" s="68"/>
      <c r="I49" s="46" t="n">
        <f aca="false">SUMIF($AC$3:$AC$17,G49,$I$3:$I$17)</f>
        <v>0</v>
      </c>
      <c r="J49" s="46"/>
      <c r="K49" s="46" t="n">
        <f aca="false">SUMIF($AC$3:$AC$17,G49,$K$3:$K$17)</f>
        <v>0</v>
      </c>
      <c r="L49" s="47" t="n">
        <f aca="false">COUNTIF($AC$3:$AC$17,G49)</f>
        <v>0</v>
      </c>
    </row>
    <row r="50" customFormat="false" ht="12.75" hidden="false" customHeight="false" outlineLevel="0" collapsed="false">
      <c r="D50" s="39"/>
      <c r="F50" s="49" t="s">
        <v>127</v>
      </c>
      <c r="G50" s="49"/>
      <c r="H50" s="49"/>
      <c r="I50" s="50" t="n">
        <f aca="false">SUM(I45:I49)</f>
        <v>387.3</v>
      </c>
      <c r="J50" s="51"/>
      <c r="K50" s="52" t="n">
        <f aca="false">SUM(K45:K49)</f>
        <v>395.1</v>
      </c>
      <c r="L50" s="53" t="n">
        <f aca="false">SUM(L45:L49)</f>
        <v>14</v>
      </c>
    </row>
    <row r="51" s="39" customFormat="true" ht="12.75" hidden="false" customHeight="true" outlineLevel="0" collapsed="false">
      <c r="A51" s="1"/>
      <c r="B51" s="1"/>
      <c r="C51" s="1"/>
      <c r="E51" s="1"/>
      <c r="F51" s="69" t="s">
        <v>134</v>
      </c>
      <c r="G51" s="70" t="n">
        <v>220</v>
      </c>
      <c r="H51" s="70"/>
      <c r="I51" s="46" t="n">
        <f aca="false">SUMIF($AD$3:$AD$17,G51,$I$3:$I$17)</f>
        <v>63.3</v>
      </c>
      <c r="J51" s="46"/>
      <c r="K51" s="46" t="n">
        <f aca="false">SUMIF($AD$3:$AD$17,G51,$K$3:$K$17)</f>
        <v>64.5</v>
      </c>
      <c r="L51" s="47" t="n">
        <f aca="false">COUNTIF($AD$3:$AD$17,G51)</f>
        <v>8</v>
      </c>
      <c r="M51" s="1"/>
      <c r="N51" s="1"/>
      <c r="O51" s="1"/>
      <c r="P51" s="1"/>
      <c r="Q51" s="1"/>
      <c r="R51" s="1"/>
      <c r="S51" s="2"/>
      <c r="T51" s="1"/>
      <c r="U51" s="1"/>
      <c r="V51" s="2"/>
      <c r="W51" s="1"/>
      <c r="X51" s="1"/>
      <c r="Y51" s="1"/>
      <c r="Z51" s="1"/>
      <c r="AA51" s="1"/>
      <c r="AB51" s="2"/>
      <c r="AC51" s="2"/>
      <c r="AD51" s="2"/>
      <c r="AE51" s="1"/>
      <c r="AF51" s="1"/>
      <c r="AG51" s="1"/>
      <c r="AH51" s="1"/>
      <c r="AI51" s="1"/>
    </row>
    <row r="52" customFormat="false" ht="12.75" hidden="false" customHeight="false" outlineLevel="0" collapsed="false">
      <c r="D52" s="39"/>
      <c r="F52" s="69"/>
      <c r="G52" s="70" t="n">
        <v>380</v>
      </c>
      <c r="H52" s="70"/>
      <c r="I52" s="46" t="n">
        <f aca="false">SUMIF($AD$3:$AD$17,G52,$I$3:$I$17)</f>
        <v>324</v>
      </c>
      <c r="J52" s="46"/>
      <c r="K52" s="46" t="n">
        <f aca="false">SUMIF($AD$3:$AD$17,G52,$K$3:$K$17)</f>
        <v>330.6</v>
      </c>
      <c r="L52" s="47" t="n">
        <f aca="false">COUNTIF($AD$3:$AD$17,G52)</f>
        <v>6</v>
      </c>
    </row>
    <row r="53" customFormat="false" ht="12.75" hidden="false" customHeight="false" outlineLevel="0" collapsed="false">
      <c r="D53" s="39"/>
      <c r="F53" s="69"/>
      <c r="G53" s="70" t="n">
        <v>10000</v>
      </c>
      <c r="H53" s="70"/>
      <c r="I53" s="46" t="n">
        <f aca="false">SUMIF($AD$3:$AD$17,G53,$I$3:$I$17)</f>
        <v>0</v>
      </c>
      <c r="J53" s="46"/>
      <c r="K53" s="46" t="n">
        <f aca="false">SUMIF($AD$3:$AD$17,G53,$K$3:$K$17)</f>
        <v>0</v>
      </c>
      <c r="L53" s="47" t="n">
        <f aca="false">COUNTIF($AD$3:$AD$17,G53)</f>
        <v>0</v>
      </c>
    </row>
    <row r="54" customFormat="false" ht="12.75" hidden="false" customHeight="false" outlineLevel="0" collapsed="false">
      <c r="D54" s="39"/>
      <c r="F54" s="49" t="s">
        <v>127</v>
      </c>
      <c r="G54" s="49"/>
      <c r="H54" s="49"/>
      <c r="I54" s="50" t="n">
        <f aca="false">SUM(I51:I53)</f>
        <v>387.3</v>
      </c>
      <c r="J54" s="51"/>
      <c r="K54" s="50" t="n">
        <f aca="false">SUM(K51:K53)</f>
        <v>395.1</v>
      </c>
      <c r="L54" s="53" t="n">
        <f aca="false">SUM(L51:L53)</f>
        <v>14</v>
      </c>
    </row>
    <row r="55" customFormat="false" ht="12.75" hidden="false" customHeight="true" outlineLevel="0" collapsed="false">
      <c r="D55" s="39"/>
      <c r="F55" s="44" t="s">
        <v>135</v>
      </c>
      <c r="G55" s="70" t="s">
        <v>136</v>
      </c>
      <c r="H55" s="70"/>
      <c r="I55" s="46" t="n">
        <f aca="false">SUMIF($E$3:$E$17,G55,$I$3:$I$17)</f>
        <v>387.3</v>
      </c>
      <c r="J55" s="46"/>
      <c r="K55" s="46" t="n">
        <f aca="false">SUMIF($E$3:$E$17,G55,$K$3:$K$17)</f>
        <v>395.1</v>
      </c>
      <c r="L55" s="47" t="n">
        <f aca="false">COUNTIF($E$3:$E$17,G55)</f>
        <v>14</v>
      </c>
    </row>
    <row r="56" customFormat="false" ht="12.75" hidden="false" customHeight="false" outlineLevel="0" collapsed="false">
      <c r="D56" s="39"/>
      <c r="F56" s="44"/>
      <c r="G56" s="70" t="s">
        <v>137</v>
      </c>
      <c r="H56" s="70"/>
      <c r="I56" s="46" t="n">
        <f aca="false">SUMIF($E$3:$E$17,G56,$I$3:$I$17)</f>
        <v>0</v>
      </c>
      <c r="J56" s="46"/>
      <c r="K56" s="46" t="n">
        <f aca="false">SUMIF($E$3:$E$17,G56,$K$3:$K$17)</f>
        <v>0</v>
      </c>
      <c r="L56" s="47" t="n">
        <f aca="false">COUNTIF($E$3:$E$17,G56)</f>
        <v>0</v>
      </c>
    </row>
    <row r="57" customFormat="false" ht="12.75" hidden="false" customHeight="false" outlineLevel="0" collapsed="false">
      <c r="D57" s="39"/>
      <c r="F57" s="49" t="s">
        <v>127</v>
      </c>
      <c r="G57" s="49"/>
      <c r="H57" s="49"/>
      <c r="I57" s="50" t="n">
        <f aca="false">SUM(I55:I56)</f>
        <v>387.3</v>
      </c>
      <c r="J57" s="51"/>
      <c r="K57" s="52" t="n">
        <f aca="false">SUM(K55:K56)</f>
        <v>395.1</v>
      </c>
      <c r="L57" s="53" t="n">
        <f aca="false">SUM(L55:L56)</f>
        <v>14</v>
      </c>
    </row>
    <row r="58" customFormat="false" ht="15.75" hidden="false" customHeight="false" outlineLevel="0" collapsed="false">
      <c r="D58" s="39"/>
      <c r="F58" s="40" t="s">
        <v>138</v>
      </c>
      <c r="I58" s="40" t="str">
        <f aca="false">IF(AND(I24=I28,I28=I35,I35=I39,I39=I44,I50=I54,I54=I57),"данные корректны","уточните данные")</f>
        <v>данные корректны</v>
      </c>
      <c r="K58" s="40" t="str">
        <f aca="false">IF(AND(K24=K28,K28=K35,K35=K39,K39=K44,K50=K54,K54=K57),"данные корректны","уточните данные")</f>
        <v>данные корректны</v>
      </c>
      <c r="L58" s="40" t="str">
        <f aca="false">IF(AND(L24=L28,L28=L35,L35=L39,L39=L44,L50=L54,L54=L57),"данные корректны","уточните данные")</f>
        <v>данные корректны</v>
      </c>
    </row>
    <row r="61" customFormat="false" ht="12.75" hidden="false" customHeight="false" outlineLevel="0" collapsed="false">
      <c r="H61" s="71"/>
    </row>
    <row r="86" customFormat="false" ht="62.25" hidden="false" customHeight="true" outlineLevel="0" collapsed="false"/>
  </sheetData>
  <autoFilter ref="A2:AI16"/>
  <mergeCells count="9">
    <mergeCell ref="A1:F1"/>
    <mergeCell ref="F22:F23"/>
    <mergeCell ref="F25:F27"/>
    <mergeCell ref="F29:F34"/>
    <mergeCell ref="F36:F38"/>
    <mergeCell ref="F40:F43"/>
    <mergeCell ref="F45:F49"/>
    <mergeCell ref="F51:F53"/>
    <mergeCell ref="F55:F56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 macro="ГЛАВНЫЙ.ДОБАВИТЬ_НОВОЕ_ПРИСОЕДИНЕНИЕ">
                <anchor moveWithCells="true" sizeWithCells="false">
                  <from>
                    <xdr:col>1</xdr:col>
                    <xdr:colOff>0</xdr:colOff>
                    <xdr:row>18</xdr:row>
                    <xdr:rowOff>57240</xdr:rowOff>
                  </from>
                  <to>
                    <xdr:col>2</xdr:col>
                    <xdr:colOff>699480</xdr:colOff>
                    <xdr:row>2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27">
              <controlPr defaultSize="0" print="false" autoFill="0" autoPict="0" macro="ГЛАВНЫЙ.УДАЛИТЬ_ВЫБРАННОЕ_ПРИСОЕДИНЕНИЕ">
                <anchor moveWithCells="true" sizeWithCells="false">
                  <from>
                    <xdr:col>1</xdr:col>
                    <xdr:colOff>0</xdr:colOff>
                    <xdr:row>22</xdr:row>
                    <xdr:rowOff>56880</xdr:rowOff>
                  </from>
                  <to>
                    <xdr:col>2</xdr:col>
                    <xdr:colOff>699480</xdr:colOff>
                    <xdr:row>2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8:23Z</dcterms:created>
  <dc:creator>Тарабановский</dc:creator>
  <dc:description/>
  <dc:language>en-US</dc:language>
  <cp:lastModifiedBy>Mishina</cp:lastModifiedBy>
  <cp:lastPrinted>2013-02-13T07:45:44Z</cp:lastPrinted>
  <dcterms:modified xsi:type="dcterms:W3CDTF">2015-11-27T07:47:41Z</dcterms:modified>
  <cp:revision>0</cp:revision>
  <dc:subject/>
  <dc:title/>
</cp:coreProperties>
</file>